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8"/>
  </bookViews>
  <sheets>
    <sheet name="PART-I-REVENUE" sheetId="1" state="visible" r:id="rId2"/>
    <sheet name="PART-II-ARPU" sheetId="2" state="visible" r:id="rId3"/>
    <sheet name="PART-III-POSTPAID" sheetId="3" state="visible" r:id="rId4"/>
    <sheet name="PART-IV-RANKING" sheetId="4" state="visible" r:id="rId5"/>
    <sheet name="PART-V-AGEWISE OS" sheetId="5" state="visible" r:id="rId6"/>
    <sheet name="PART-VI-REVENUE Feb12-VS-Feb11" sheetId="6" state="visible" r:id="rId7"/>
    <sheet name="PART-VII-OS TGT-VS-ACTUAL" sheetId="7" state="visible" r:id="rId8"/>
    <sheet name="Part-VIII Revenue Tgt Vs Actual" sheetId="8" state="visible" r:id="rId9"/>
    <sheet name="IX-month&amp;cum- Rev Compr-Jan12" sheetId="9" state="visible" r:id="rId10"/>
    <sheet name="Part-X month to month rev comp" sheetId="10" state="visible" r:id="rId11"/>
    <sheet name="Part-XI Month Rev &amp; Target " sheetId="11" state="visible" r:id="rId12"/>
  </sheets>
  <definedNames>
    <definedName function="false" hidden="false" localSheetId="0" name="_xlnm.Print_Area" vbProcedure="false">'PART-I-REVENUE'!$A$1:$H$40</definedName>
    <definedName function="false" hidden="false" localSheetId="1" name="_xlnm.Print_Area" vbProcedure="false">'PART-II-ARPU'!$A$1:$Y$40</definedName>
    <definedName function="false" hidden="false" localSheetId="2" name="_xlnm.Print_Area" vbProcedure="false">'PART-III-POSTPAID'!$A$1:$R$39</definedName>
    <definedName function="false" hidden="false" localSheetId="3" name="_xlnm.Print_Area" vbProcedure="false">'PART-IV-RANKING'!$A$1:$S$36</definedName>
    <definedName function="false" hidden="false" localSheetId="4" name="_xlnm.Print_Area" vbProcedure="false">'PART-V-AGEWISE OS'!$A$1:$U$37</definedName>
    <definedName function="false" hidden="false" localSheetId="5" name="_xlnm.Print_Area" vbProcedure="false">'PART-VI-REVENUE Feb12-VS-Feb11'!$A$1:$N$37</definedName>
    <definedName function="false" hidden="false" localSheetId="6" name="_xlnm.Print_Area" vbProcedure="false">'PART-VII-OS TGT-VS-ACTUAL'!$A$1:$Q$39</definedName>
    <definedName function="false" hidden="false" localSheetId="3" name="Excel_BuiltIn_Print_Titles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94">
  <si>
    <t xml:space="preserve">Bharat Sanchar Nigam Limited </t>
  </si>
  <si>
    <t xml:space="preserve">TR-CMTS Section - 2nd Floor,215, Eastern Court, Janpath, New Delhi - 110 001</t>
  </si>
  <si>
    <t xml:space="preserve">CMTS - Performance Report - PART I</t>
  </si>
  <si>
    <t xml:space="preserve">Revenue as on 29th February 2012</t>
  </si>
  <si>
    <t xml:space="preserve">Zone</t>
  </si>
  <si>
    <t xml:space="preserve">Circle</t>
  </si>
  <si>
    <t xml:space="preserve">AMOUNT BILLED FOR (In Lakhs of Rs.)</t>
  </si>
  <si>
    <t xml:space="preserve">POST-PAID</t>
  </si>
  <si>
    <t xml:space="preserve">PRE-PAID</t>
  </si>
  <si>
    <t xml:space="preserve">TOTAL (POSTPAID + PREPAID)</t>
  </si>
  <si>
    <t xml:space="preserve">For the Month </t>
  </si>
  <si>
    <t xml:space="preserve">Upto the Month </t>
  </si>
  <si>
    <t xml:space="preserve">For the Month</t>
  </si>
  <si>
    <t xml:space="preserve">Upto the Month</t>
  </si>
  <si>
    <t xml:space="preserve">East</t>
  </si>
  <si>
    <t xml:space="preserve">ANDAMAN &amp; NICOBAR</t>
  </si>
  <si>
    <t xml:space="preserve">ASSAM</t>
  </si>
  <si>
    <t xml:space="preserve">BIHAR</t>
  </si>
  <si>
    <t xml:space="preserve">JHARKHAND</t>
  </si>
  <si>
    <t xml:space="preserve">KOLKATA</t>
  </si>
  <si>
    <t xml:space="preserve">NORTH EAST - I</t>
  </si>
  <si>
    <t xml:space="preserve">NORTH EAST - II</t>
  </si>
  <si>
    <t xml:space="preserve">ORISSA</t>
  </si>
  <si>
    <t xml:space="preserve">WEST BENGAL</t>
  </si>
  <si>
    <t xml:space="preserve">West</t>
  </si>
  <si>
    <t xml:space="preserve">CHHATISGARH</t>
  </si>
  <si>
    <t xml:space="preserve">GUJARAT</t>
  </si>
  <si>
    <t xml:space="preserve">MADHYA PRADESH</t>
  </si>
  <si>
    <t xml:space="preserve">MAHARASHTRA</t>
  </si>
  <si>
    <t xml:space="preserve">North</t>
  </si>
  <si>
    <t xml:space="preserve">HARYANA</t>
  </si>
  <si>
    <t xml:space="preserve">HIMACHAL PRADESH</t>
  </si>
  <si>
    <t xml:space="preserve">JAMMU &amp; KASHMIR</t>
  </si>
  <si>
    <t xml:space="preserve">PUNJAB</t>
  </si>
  <si>
    <t xml:space="preserve">RAJASTHAN</t>
  </si>
  <si>
    <t xml:space="preserve">UTTAR PRADESH (EAST)</t>
  </si>
  <si>
    <t xml:space="preserve">UTTAR PRADESH (WEST)</t>
  </si>
  <si>
    <t xml:space="preserve">UTTARANCHAL</t>
  </si>
  <si>
    <t xml:space="preserve">South</t>
  </si>
  <si>
    <t xml:space="preserve">ANDHRA PRADESH</t>
  </si>
  <si>
    <t xml:space="preserve">CHENNAI</t>
  </si>
  <si>
    <t xml:space="preserve">KARNATAKA</t>
  </si>
  <si>
    <t xml:space="preserve">KERALA</t>
  </si>
  <si>
    <t xml:space="preserve">TAMILNADU</t>
  </si>
  <si>
    <t xml:space="preserve">TOTAL</t>
  </si>
  <si>
    <t xml:space="preserve">PREV. YR. - AS ON 28th Feb</t>
  </si>
  <si>
    <t xml:space="preserve">Bharat Sanchar Nigam Limited - TR-CMTS Section - 2nd Floor, 215, Eastern Court, Janpath, New Delhi - 110 001</t>
  </si>
  <si>
    <t xml:space="preserve">CMTS - Performance Report - PART II</t>
  </si>
  <si>
    <t xml:space="preserve">Number of connections, ARPU as on 29th February 2012</t>
  </si>
  <si>
    <t xml:space="preserve">  Working Connections (in Lakhs)</t>
  </si>
  <si>
    <t xml:space="preserve"> Working Connections  At the beginning of the Month (excluding Service &amp; MP connections)</t>
  </si>
  <si>
    <t xml:space="preserve"> Working Connections  At the end of the Month (excluding Service &amp; MP connections)</t>
  </si>
  <si>
    <t xml:space="preserve">Total working connections at the end of the month (incl. svc &amp; MP conns.)</t>
  </si>
  <si>
    <t xml:space="preserve">Average number of lines for the month</t>
  </si>
  <si>
    <t xml:space="preserve">Average number of lines up to the month</t>
  </si>
  <si>
    <t xml:space="preserve">ARPU for the Month (Rs.)</t>
  </si>
  <si>
    <t xml:space="preserve">ARPU upto the Month (Rs)</t>
  </si>
  <si>
    <t xml:space="preserve">ARPU upto the Month (Rs.)</t>
  </si>
  <si>
    <t xml:space="preserve"> </t>
  </si>
  <si>
    <t xml:space="preserve">Bharat Sanchar Nigam Limited - TR-CMTS Section,215, 2nd Floor, Eastern Court, Janpath, New Delhi - 110 001</t>
  </si>
  <si>
    <t xml:space="preserve">CMTS Performance Report -  PART III</t>
  </si>
  <si>
    <t xml:space="preserve">CMTS-Postpaid  Billing, Collection and Outstanding as on 29th February 2012</t>
  </si>
  <si>
    <t xml:space="preserve">&lt;------------------------------------------------- Amount in Lakhs of Rupees ---------------------------------------&gt;</t>
  </si>
  <si>
    <t xml:space="preserve">% Gross o/s to ABF</t>
  </si>
  <si>
    <t xml:space="preserve">% &gt; 3 months o/s to ABF</t>
  </si>
  <si>
    <t xml:space="preserve">Collection Efficiency ( % )</t>
  </si>
  <si>
    <t xml:space="preserve">Opening Balance</t>
  </si>
  <si>
    <t xml:space="preserve">Net Amount Billed For</t>
  </si>
  <si>
    <t xml:space="preserve">Amount Recovered</t>
  </si>
  <si>
    <t xml:space="preserve">Adjustment due to Reconciliation</t>
  </si>
  <si>
    <t xml:space="preserve">Write Off</t>
  </si>
  <si>
    <t xml:space="preserve">Closing Balance</t>
  </si>
  <si>
    <t xml:space="preserve">More than 3 months old o/s</t>
  </si>
  <si>
    <t xml:space="preserve">Cumulative total ABF</t>
  </si>
  <si>
    <t xml:space="preserve">Cumulative amount Recovered upto the month</t>
  </si>
  <si>
    <t xml:space="preserve">Cumulative Adjustment due to Reconciliation</t>
  </si>
  <si>
    <t xml:space="preserve">Cumulative amount Written Off upto the month</t>
  </si>
  <si>
    <t xml:space="preserve">2nd Month</t>
  </si>
  <si>
    <t xml:space="preserve">3rd Month</t>
  </si>
  <si>
    <t xml:space="preserve">6th Month</t>
  </si>
  <si>
    <t xml:space="preserve">NORTH EAST - I </t>
  </si>
  <si>
    <t xml:space="preserve">PREV. YR. - AS ON 28th Feb </t>
  </si>
  <si>
    <t xml:space="preserve">Bharat Sanchar Nigam Limited - TR-CMTS Section, 215,2nd Floor, Eastern Court , Janpath, New Delhi - 110 001</t>
  </si>
  <si>
    <t xml:space="preserve">CMTS Performance Report -  PART IV</t>
  </si>
  <si>
    <t xml:space="preserve">CIRCLE-WISE RANKING ON KEY PERFORMANCE INDICATORS WITH RESPECT TO BILLING, COLLECTION &amp; OUTSTANDING AS ON 29-02-2012</t>
  </si>
  <si>
    <t xml:space="preserve">Postpaid</t>
  </si>
  <si>
    <t xml:space="preserve">Prepaid</t>
  </si>
  <si>
    <t xml:space="preserve">Total (Postpaid+Prepaid)</t>
  </si>
  <si>
    <t xml:space="preserve">Amount Billed For </t>
  </si>
  <si>
    <t xml:space="preserve">Cumulative Net ABF during the year </t>
  </si>
  <si>
    <t xml:space="preserve">No. of Mobiles (incl. SVC &amp; M.P.Categ)</t>
  </si>
  <si>
    <t xml:space="preserve">Revenue / Mobile / Month  [Rs. ]</t>
  </si>
  <si>
    <t xml:space="preserve">% of &gt;3 months' old o/s to ABF</t>
  </si>
  <si>
    <t xml:space="preserve">Revenue during the month </t>
  </si>
  <si>
    <t xml:space="preserve">Cumulative Revenue during the year</t>
  </si>
  <si>
    <t xml:space="preserve">No. of Mobiles (incl. SVC &amp; MP Categ)</t>
  </si>
  <si>
    <t xml:space="preserve">Revenue during the month</t>
  </si>
  <si>
    <t xml:space="preserve">MADHYA PRADESH </t>
  </si>
  <si>
    <t xml:space="preserve">UTTAR PRADESH (WEST) </t>
  </si>
  <si>
    <t xml:space="preserve">Bharat Sanchar Nigam Limited - TR-CMTS Section, 215,2nd floor, Eastern Court,Janpath, New Delhi - 110 001</t>
  </si>
  <si>
    <t xml:space="preserve">CMTS - PERFORMANCE REPORT - PART V</t>
  </si>
  <si>
    <t xml:space="preserve">CMTS-POSTPAID AGE WISE OUTSTANDING AS ON 29th Feb 2012</t>
  </si>
  <si>
    <t xml:space="preserve">(Amount in Lakhs of Rs.)</t>
  </si>
  <si>
    <t xml:space="preserve">CIRCLE</t>
  </si>
  <si>
    <t xml:space="preserve">2002-03-to-2008-09</t>
  </si>
  <si>
    <t xml:space="preserve">2009-10</t>
  </si>
  <si>
    <t xml:space="preserve">2010-11 </t>
  </si>
  <si>
    <t xml:space="preserve">2011-12       (Apr to Feb)</t>
  </si>
  <si>
    <t xml:space="preserve">CIRCLE WISE  OS TO TOTAL ABF OF RESPECTIVE YEAR (%)</t>
  </si>
  <si>
    <t xml:space="preserve">CIRCLE WISE  OS TO TOTAL OS OF BSNL OF RESPECTIVE YEAR (%)</t>
  </si>
  <si>
    <t xml:space="preserve">YEAR WISE OS TO THE TOTAL OS OF THE RESPECTIVE CIRCLE (%)</t>
  </si>
  <si>
    <t xml:space="preserve">2002-03-to-08-09</t>
  </si>
  <si>
    <t xml:space="preserve">2011-12 (Apr to Feb)</t>
  </si>
  <si>
    <t xml:space="preserve">KOLKATTA</t>
  </si>
  <si>
    <t xml:space="preserve">Bharat Sanchar Nigam Limited - TR-CMTS Section, 2nd Floor, 215, Eastern Court, Janpath,New Delhi - 110 001</t>
  </si>
  <si>
    <t xml:space="preserve">CMTS Performance Report -  PART VI</t>
  </si>
  <si>
    <t xml:space="preserve">CMTS - REVENUE COMPARISON February12 Vs February11</t>
  </si>
  <si>
    <t xml:space="preserve">[Amount in lakhs of Rs.]</t>
  </si>
  <si>
    <t xml:space="preserve">PREPAID</t>
  </si>
  <si>
    <t xml:space="preserve">POSTPAID</t>
  </si>
  <si>
    <t xml:space="preserve">(+) Inc / (-) Decr. (Amt)</t>
  </si>
  <si>
    <t xml:space="preserve">(+) Inc / (-) Decr. (%)</t>
  </si>
  <si>
    <t xml:space="preserve">CMTS Performance Report -  PART VII</t>
  </si>
  <si>
    <t xml:space="preserve">Variance Analysis Report – OS &amp; Collection Efficiency Target Vs. Actual (February 2012)</t>
  </si>
  <si>
    <t xml:space="preserve">Age wise  ABF Outstanding Ratio</t>
  </si>
  <si>
    <t xml:space="preserve">Collection Efficiency (%)</t>
  </si>
  <si>
    <t xml:space="preserve">2002-03 to 2008-09 (in Crores of Rs.)</t>
  </si>
  <si>
    <t xml:space="preserve">2009-10 &amp; 2010-11 (in Crores of Rs.)</t>
  </si>
  <si>
    <t xml:space="preserve">TARGET (OS to be reduced to by the end of the year)</t>
  </si>
  <si>
    <t xml:space="preserve">ACTUAL OS (At the end of the month)</t>
  </si>
  <si>
    <t xml:space="preserve">VARIANCE (Balance to be recovered) </t>
  </si>
  <si>
    <t xml:space="preserve">VARIANCE (Balance to be Recovered) </t>
  </si>
  <si>
    <t xml:space="preserve">TARGET</t>
  </si>
  <si>
    <t xml:space="preserve">ACTUAL</t>
  </si>
  <si>
    <t xml:space="preserve">VARIANCE</t>
  </si>
  <si>
    <t xml:space="preserve">Sl. No</t>
  </si>
  <si>
    <t xml:space="preserve">TGT02030405</t>
  </si>
  <si>
    <t xml:space="preserve">ACT02030405</t>
  </si>
  <si>
    <t xml:space="preserve">DIFF02030405</t>
  </si>
  <si>
    <t xml:space="preserve">TGT005607</t>
  </si>
  <si>
    <t xml:space="preserve">ACT050607</t>
  </si>
  <si>
    <t xml:space="preserve">DIFF050607</t>
  </si>
  <si>
    <t xml:space="preserve">TGTCE2</t>
  </si>
  <si>
    <t xml:space="preserve">ACTCE2</t>
  </si>
  <si>
    <t xml:space="preserve">DIFFCE2</t>
  </si>
  <si>
    <t xml:space="preserve">TGTCE3</t>
  </si>
  <si>
    <t xml:space="preserve">ACTCE3</t>
  </si>
  <si>
    <t xml:space="preserve">DIFFCE3</t>
  </si>
  <si>
    <t xml:space="preserve">TGTCE6</t>
  </si>
  <si>
    <t xml:space="preserve">ACTCE6</t>
  </si>
  <si>
    <t xml:space="preserve">DIFFCE6</t>
  </si>
  <si>
    <t xml:space="preserve">Part-VIII</t>
  </si>
  <si>
    <t xml:space="preserve">CMTS Revenue target Vs achievement February-12</t>
  </si>
  <si>
    <t xml:space="preserve">Circles</t>
  </si>
  <si>
    <t xml:space="preserve">Annual Target for the year 2011-12                                              (In Rs. Crores)</t>
  </si>
  <si>
    <t xml:space="preserve">Proportionate Target up to Feb-12) </t>
  </si>
  <si>
    <t xml:space="preserve">Cumulative Revenue up to Feb-12                   (In Rs. Crores)</t>
  </si>
  <si>
    <t xml:space="preserve">Annual Target Achievement for the year 2011-12 (In %)</t>
  </si>
  <si>
    <t xml:space="preserve"> Proportionate Target Achievement up to the month of  Feb-12 (In %)</t>
  </si>
  <si>
    <t xml:space="preserve">Rank</t>
  </si>
  <si>
    <t xml:space="preserve">(i)</t>
  </si>
  <si>
    <t xml:space="preserve">(ii)</t>
  </si>
  <si>
    <t xml:space="preserve">(iii)</t>
  </si>
  <si>
    <t xml:space="preserve">(iv) = (iii)/12*11</t>
  </si>
  <si>
    <t xml:space="preserve">(v)</t>
  </si>
  <si>
    <t xml:space="preserve">(vi)</t>
  </si>
  <si>
    <t xml:space="preserve">(vii)</t>
  </si>
  <si>
    <t xml:space="preserve">(VIII)</t>
  </si>
  <si>
    <t xml:space="preserve">Quarterly Comparison of CMTS (GSM)  Revenue  -June-11</t>
  </si>
  <si>
    <t xml:space="preserve">Part-IX</t>
  </si>
  <si>
    <t xml:space="preserve">Monthly and Cumulative CMTS (GSM) Revenue Comparison-2011-12 VS 2010-11</t>
  </si>
  <si>
    <t xml:space="preserve">(In Rs. Crores)</t>
  </si>
  <si>
    <t xml:space="preserve">Name of Circle </t>
  </si>
  <si>
    <t xml:space="preserve">Monthly Revenue Feb-12 VS Feb-11</t>
  </si>
  <si>
    <t xml:space="preserve">Cumulative Revnue Apr-11 to Feb-12 VS Apr-10 to Feb-11</t>
  </si>
  <si>
    <t xml:space="preserve">Variation %</t>
  </si>
  <si>
    <t xml:space="preserve">ZONE TOTAL</t>
  </si>
  <si>
    <t xml:space="preserve">BSNL TOTAL</t>
  </si>
  <si>
    <t xml:space="preserve">Part-X</t>
  </si>
  <si>
    <t xml:space="preserve">Comparision of  CMTS (GSM) Revenue of Current month with the Revenue of Previous Month and Average Revenue </t>
  </si>
  <si>
    <t xml:space="preserve">Amount in Rs. Crores</t>
  </si>
  <si>
    <t xml:space="preserve">% Increase/       decrease to Average Revenue</t>
  </si>
  <si>
    <t xml:space="preserve">% Increase decrease/last month Revenue</t>
  </si>
  <si>
    <t xml:space="preserve">Average Revenue</t>
  </si>
  <si>
    <t xml:space="preserve">Increase/decrease Average Revenue</t>
  </si>
  <si>
    <t xml:space="preserve">Increase/decrease last month Revenue</t>
  </si>
  <si>
    <t xml:space="preserve">Sub Total</t>
  </si>
  <si>
    <t xml:space="preserve">Grand Total</t>
  </si>
  <si>
    <t xml:space="preserve">Part-XI</t>
  </si>
  <si>
    <t xml:space="preserve">Monthly and Cumulative CMTS (GSM) Revenue and Target Achievement up to the month February 2012</t>
  </si>
  <si>
    <t xml:space="preserve"> Revenue (Amount in Rs. Crores)</t>
  </si>
  <si>
    <t xml:space="preserve">Target Achievement (In %)</t>
  </si>
  <si>
    <t xml:space="preserve">Total Revenue up to the month</t>
  </si>
  <si>
    <t xml:space="preserve">Annual Revenue Tar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mm\-yy;@"/>
    <numFmt numFmtId="168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sz val="12"/>
      <color rgb="FFC0C0C0"/>
      <name val="Tahoma"/>
      <family val="2"/>
    </font>
    <font>
      <i val="true"/>
      <u val="single"/>
      <sz val="14"/>
      <name val="Tahoma"/>
      <family val="2"/>
    </font>
    <font>
      <b val="true"/>
      <sz val="9"/>
      <name val="Tahoma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9" activeCellId="0" sqref="D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1.7"/>
    <col collapsed="false" customWidth="true" hidden="false" outlineLevel="0" max="6" min="3" style="1" width="15.7"/>
    <col collapsed="false" customWidth="true" hidden="false" outlineLevel="0" max="7" min="7" style="2" width="20.56"/>
    <col collapsed="false" customWidth="true" hidden="false" outlineLevel="0" max="8" min="8" style="1" width="21.13"/>
    <col collapsed="false" customWidth="false" hidden="false" outlineLevel="0" max="257" min="9" style="1" width="7.85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5"/>
      <c r="H5" s="4"/>
    </row>
    <row r="6" s="9" customFormat="true" ht="21.7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/>
      <c r="H6" s="8"/>
    </row>
    <row r="7" s="9" customFormat="true" ht="34.5" hidden="false" customHeight="true" outlineLevel="0" collapsed="false">
      <c r="A7" s="6"/>
      <c r="B7" s="7"/>
      <c r="C7" s="8" t="s">
        <v>7</v>
      </c>
      <c r="D7" s="8"/>
      <c r="E7" s="8" t="s">
        <v>8</v>
      </c>
      <c r="F7" s="8"/>
      <c r="G7" s="10" t="s">
        <v>9</v>
      </c>
      <c r="H7" s="10"/>
    </row>
    <row r="8" s="11" customFormat="true" ht="82.5" hidden="false" customHeight="true" outlineLevel="0" collapsed="false">
      <c r="A8" s="6"/>
      <c r="B8" s="7"/>
      <c r="C8" s="6" t="s">
        <v>10</v>
      </c>
      <c r="D8" s="6" t="s">
        <v>11</v>
      </c>
      <c r="E8" s="6" t="s">
        <v>12</v>
      </c>
      <c r="F8" s="6" t="s">
        <v>13</v>
      </c>
      <c r="G8" s="6" t="s">
        <v>10</v>
      </c>
      <c r="H8" s="6" t="s">
        <v>13</v>
      </c>
    </row>
    <row r="9" s="15" customFormat="true" ht="30" hidden="false" customHeight="true" outlineLevel="0" collapsed="false">
      <c r="A9" s="12" t="s">
        <v>14</v>
      </c>
      <c r="B9" s="13" t="s">
        <v>15</v>
      </c>
      <c r="C9" s="14" t="n">
        <v>16.44</v>
      </c>
      <c r="D9" s="14" t="n">
        <v>184.55</v>
      </c>
      <c r="E9" s="14" t="n">
        <v>234.21</v>
      </c>
      <c r="F9" s="14" t="n">
        <v>2592.75</v>
      </c>
      <c r="G9" s="14" t="n">
        <v>250.65</v>
      </c>
      <c r="H9" s="14" t="n">
        <v>2777.3</v>
      </c>
    </row>
    <row r="10" s="15" customFormat="true" ht="30" hidden="false" customHeight="true" outlineLevel="0" collapsed="false">
      <c r="A10" s="12"/>
      <c r="B10" s="13" t="s">
        <v>16</v>
      </c>
      <c r="C10" s="14" t="n">
        <v>1150.2</v>
      </c>
      <c r="D10" s="14" t="n">
        <v>12556.47</v>
      </c>
      <c r="E10" s="14" t="n">
        <v>1039.62</v>
      </c>
      <c r="F10" s="14" t="n">
        <v>12920.47</v>
      </c>
      <c r="G10" s="14" t="n">
        <v>2189.82</v>
      </c>
      <c r="H10" s="14" t="n">
        <v>25476.94</v>
      </c>
    </row>
    <row r="11" s="15" customFormat="true" ht="30" hidden="false" customHeight="true" outlineLevel="0" collapsed="false">
      <c r="A11" s="12"/>
      <c r="B11" s="13" t="s">
        <v>17</v>
      </c>
      <c r="C11" s="14" t="n">
        <v>173.8</v>
      </c>
      <c r="D11" s="14" t="n">
        <v>2115.6</v>
      </c>
      <c r="E11" s="14" t="n">
        <v>1896.47</v>
      </c>
      <c r="F11" s="14" t="n">
        <v>20430.72</v>
      </c>
      <c r="G11" s="14" t="n">
        <v>2070.27</v>
      </c>
      <c r="H11" s="14" t="n">
        <v>22546.32</v>
      </c>
    </row>
    <row r="12" s="15" customFormat="true" ht="30" hidden="false" customHeight="true" outlineLevel="0" collapsed="false">
      <c r="A12" s="12"/>
      <c r="B12" s="13" t="s">
        <v>18</v>
      </c>
      <c r="C12" s="14" t="n">
        <v>150.25</v>
      </c>
      <c r="D12" s="14" t="n">
        <v>1656.74</v>
      </c>
      <c r="E12" s="14" t="n">
        <v>1075.15</v>
      </c>
      <c r="F12" s="14" t="n">
        <v>11742.83</v>
      </c>
      <c r="G12" s="14" t="n">
        <v>1225.4</v>
      </c>
      <c r="H12" s="14" t="n">
        <v>13399.57</v>
      </c>
    </row>
    <row r="13" s="15" customFormat="true" ht="30" hidden="false" customHeight="true" outlineLevel="0" collapsed="false">
      <c r="A13" s="12"/>
      <c r="B13" s="13" t="s">
        <v>19</v>
      </c>
      <c r="C13" s="14" t="n">
        <v>294.16</v>
      </c>
      <c r="D13" s="14" t="n">
        <v>3458.2</v>
      </c>
      <c r="E13" s="14" t="n">
        <v>915</v>
      </c>
      <c r="F13" s="14" t="n">
        <v>10376.4</v>
      </c>
      <c r="G13" s="14" t="n">
        <v>1209.16</v>
      </c>
      <c r="H13" s="14" t="n">
        <v>13834.6</v>
      </c>
    </row>
    <row r="14" s="15" customFormat="true" ht="30" hidden="false" customHeight="true" outlineLevel="0" collapsed="false">
      <c r="A14" s="12"/>
      <c r="B14" s="13" t="s">
        <v>20</v>
      </c>
      <c r="C14" s="14" t="n">
        <v>331.74</v>
      </c>
      <c r="D14" s="14" t="n">
        <v>3791.8</v>
      </c>
      <c r="E14" s="14" t="n">
        <v>453.21</v>
      </c>
      <c r="F14" s="14" t="n">
        <v>4566.29</v>
      </c>
      <c r="G14" s="14" t="n">
        <v>784.95</v>
      </c>
      <c r="H14" s="14" t="n">
        <v>8358.09</v>
      </c>
    </row>
    <row r="15" s="15" customFormat="true" ht="30" hidden="false" customHeight="true" outlineLevel="0" collapsed="false">
      <c r="A15" s="12"/>
      <c r="B15" s="13" t="s">
        <v>21</v>
      </c>
      <c r="C15" s="14" t="n">
        <v>304.37</v>
      </c>
      <c r="D15" s="14" t="n">
        <v>3567.74</v>
      </c>
      <c r="E15" s="14" t="n">
        <v>797.48</v>
      </c>
      <c r="F15" s="14" t="n">
        <v>9586.06</v>
      </c>
      <c r="G15" s="14" t="n">
        <v>1101.85</v>
      </c>
      <c r="H15" s="14" t="n">
        <v>13153.8</v>
      </c>
    </row>
    <row r="16" s="15" customFormat="true" ht="30" hidden="false" customHeight="true" outlineLevel="0" collapsed="false">
      <c r="A16" s="12"/>
      <c r="B16" s="13" t="s">
        <v>22</v>
      </c>
      <c r="C16" s="14" t="n">
        <v>437</v>
      </c>
      <c r="D16" s="14" t="n">
        <v>4727.42</v>
      </c>
      <c r="E16" s="14" t="n">
        <v>3214.29</v>
      </c>
      <c r="F16" s="14" t="n">
        <v>36284.55</v>
      </c>
      <c r="G16" s="14" t="n">
        <v>3651.29</v>
      </c>
      <c r="H16" s="14" t="n">
        <v>41011.97</v>
      </c>
    </row>
    <row r="17" s="15" customFormat="true" ht="30" hidden="false" customHeight="true" outlineLevel="0" collapsed="false">
      <c r="A17" s="12"/>
      <c r="B17" s="13" t="s">
        <v>23</v>
      </c>
      <c r="C17" s="14" t="n">
        <v>216.12</v>
      </c>
      <c r="D17" s="14" t="n">
        <v>2499.26</v>
      </c>
      <c r="E17" s="14" t="n">
        <v>1870.09</v>
      </c>
      <c r="F17" s="14" t="n">
        <v>21947.44</v>
      </c>
      <c r="G17" s="14" t="n">
        <v>2086.21</v>
      </c>
      <c r="H17" s="14" t="n">
        <v>24446.7</v>
      </c>
    </row>
    <row r="18" s="18" customFormat="true" ht="10.5" hidden="false" customHeight="true" outlineLevel="0" collapsed="false">
      <c r="A18" s="16"/>
      <c r="B18" s="17"/>
      <c r="C18" s="14"/>
      <c r="D18" s="14"/>
      <c r="E18" s="14"/>
      <c r="F18" s="14"/>
      <c r="G18" s="14"/>
      <c r="H18" s="14"/>
    </row>
    <row r="19" s="15" customFormat="true" ht="30" hidden="false" customHeight="true" outlineLevel="0" collapsed="false">
      <c r="A19" s="12" t="s">
        <v>24</v>
      </c>
      <c r="B19" s="13" t="s">
        <v>25</v>
      </c>
      <c r="C19" s="14" t="n">
        <v>189.83</v>
      </c>
      <c r="D19" s="14" t="n">
        <v>2033.16</v>
      </c>
      <c r="E19" s="14" t="n">
        <v>1016.62</v>
      </c>
      <c r="F19" s="14" t="n">
        <v>10460.3</v>
      </c>
      <c r="G19" s="14" t="n">
        <v>1206.45</v>
      </c>
      <c r="H19" s="14" t="n">
        <v>12493.46</v>
      </c>
    </row>
    <row r="20" s="15" customFormat="true" ht="30" hidden="false" customHeight="true" outlineLevel="0" collapsed="false">
      <c r="A20" s="12"/>
      <c r="B20" s="13" t="s">
        <v>26</v>
      </c>
      <c r="C20" s="14" t="n">
        <v>310.31</v>
      </c>
      <c r="D20" s="14" t="n">
        <v>4009</v>
      </c>
      <c r="E20" s="14" t="n">
        <v>2819.29</v>
      </c>
      <c r="F20" s="14" t="n">
        <v>30323.38</v>
      </c>
      <c r="G20" s="14" t="n">
        <v>3129.6</v>
      </c>
      <c r="H20" s="14" t="n">
        <v>34332.38</v>
      </c>
    </row>
    <row r="21" s="15" customFormat="true" ht="30" hidden="false" customHeight="true" outlineLevel="0" collapsed="false">
      <c r="A21" s="12"/>
      <c r="B21" s="13" t="s">
        <v>27</v>
      </c>
      <c r="C21" s="14" t="n">
        <v>562.23</v>
      </c>
      <c r="D21" s="14" t="n">
        <v>6316.56</v>
      </c>
      <c r="E21" s="14" t="n">
        <v>2048.4</v>
      </c>
      <c r="F21" s="14" t="n">
        <v>20964.86</v>
      </c>
      <c r="G21" s="14" t="n">
        <v>2610.63</v>
      </c>
      <c r="H21" s="14" t="n">
        <v>27281.42</v>
      </c>
    </row>
    <row r="22" s="15" customFormat="true" ht="30" hidden="false" customHeight="true" outlineLevel="0" collapsed="false">
      <c r="A22" s="12"/>
      <c r="B22" s="13" t="s">
        <v>28</v>
      </c>
      <c r="C22" s="14" t="n">
        <v>1552.35</v>
      </c>
      <c r="D22" s="14" t="n">
        <v>19324.59</v>
      </c>
      <c r="E22" s="14" t="n">
        <v>4316.83</v>
      </c>
      <c r="F22" s="14" t="n">
        <v>44113.98</v>
      </c>
      <c r="G22" s="14" t="n">
        <v>5869.18</v>
      </c>
      <c r="H22" s="14" t="n">
        <v>63438.57</v>
      </c>
    </row>
    <row r="23" s="18" customFormat="true" ht="10.5" hidden="false" customHeight="true" outlineLevel="0" collapsed="false">
      <c r="A23" s="16"/>
      <c r="B23" s="17"/>
      <c r="C23" s="14"/>
      <c r="D23" s="14"/>
      <c r="E23" s="14"/>
      <c r="F23" s="14"/>
      <c r="G23" s="14"/>
      <c r="H23" s="14"/>
    </row>
    <row r="24" s="15" customFormat="true" ht="30" hidden="false" customHeight="true" outlineLevel="0" collapsed="false">
      <c r="A24" s="12" t="s">
        <v>29</v>
      </c>
      <c r="B24" s="13" t="s">
        <v>30</v>
      </c>
      <c r="C24" s="14" t="n">
        <v>121.01</v>
      </c>
      <c r="D24" s="14" t="n">
        <v>1333.17</v>
      </c>
      <c r="E24" s="14" t="n">
        <v>1957.91</v>
      </c>
      <c r="F24" s="14" t="n">
        <v>25791.03</v>
      </c>
      <c r="G24" s="14" t="n">
        <v>2078.92</v>
      </c>
      <c r="H24" s="14" t="n">
        <v>27124.2</v>
      </c>
    </row>
    <row r="25" s="15" customFormat="true" ht="30" hidden="false" customHeight="true" outlineLevel="0" collapsed="false">
      <c r="A25" s="12"/>
      <c r="B25" s="13" t="s">
        <v>31</v>
      </c>
      <c r="C25" s="14" t="n">
        <v>178.3</v>
      </c>
      <c r="D25" s="14" t="n">
        <v>2045.58</v>
      </c>
      <c r="E25" s="14" t="n">
        <v>1079.79</v>
      </c>
      <c r="F25" s="14" t="n">
        <v>12694.03</v>
      </c>
      <c r="G25" s="14" t="n">
        <v>1258.09</v>
      </c>
      <c r="H25" s="14" t="n">
        <v>14739.61</v>
      </c>
    </row>
    <row r="26" s="15" customFormat="true" ht="30" hidden="false" customHeight="true" outlineLevel="0" collapsed="false">
      <c r="A26" s="12"/>
      <c r="B26" s="13" t="s">
        <v>32</v>
      </c>
      <c r="C26" s="14" t="n">
        <v>1088.64</v>
      </c>
      <c r="D26" s="14" t="n">
        <v>11745.25</v>
      </c>
      <c r="E26" s="14" t="n">
        <v>1023.02</v>
      </c>
      <c r="F26" s="14" t="n">
        <v>11339.46</v>
      </c>
      <c r="G26" s="14" t="n">
        <v>2111.66</v>
      </c>
      <c r="H26" s="14" t="n">
        <v>23084.71</v>
      </c>
    </row>
    <row r="27" s="15" customFormat="true" ht="30" hidden="false" customHeight="true" outlineLevel="0" collapsed="false">
      <c r="A27" s="12"/>
      <c r="B27" s="13" t="s">
        <v>33</v>
      </c>
      <c r="C27" s="14" t="n">
        <v>150.77</v>
      </c>
      <c r="D27" s="14" t="n">
        <v>1759.8</v>
      </c>
      <c r="E27" s="14" t="n">
        <v>2976.61</v>
      </c>
      <c r="F27" s="14" t="n">
        <v>36638.42</v>
      </c>
      <c r="G27" s="14" t="n">
        <v>3127.38</v>
      </c>
      <c r="H27" s="14" t="n">
        <v>38398.22</v>
      </c>
    </row>
    <row r="28" s="15" customFormat="true" ht="30" hidden="false" customHeight="true" outlineLevel="0" collapsed="false">
      <c r="A28" s="12"/>
      <c r="B28" s="13" t="s">
        <v>34</v>
      </c>
      <c r="C28" s="14" t="n">
        <v>571.09</v>
      </c>
      <c r="D28" s="14" t="n">
        <v>6652.47</v>
      </c>
      <c r="E28" s="14" t="n">
        <v>3361.81</v>
      </c>
      <c r="F28" s="14" t="n">
        <v>39259.17</v>
      </c>
      <c r="G28" s="14" t="n">
        <v>3932.9</v>
      </c>
      <c r="H28" s="14" t="n">
        <v>45911.64</v>
      </c>
    </row>
    <row r="29" s="15" customFormat="true" ht="30" hidden="false" customHeight="true" outlineLevel="0" collapsed="false">
      <c r="A29" s="12"/>
      <c r="B29" s="13" t="s">
        <v>35</v>
      </c>
      <c r="C29" s="14" t="n">
        <v>654.21</v>
      </c>
      <c r="D29" s="14" t="n">
        <v>7130.92</v>
      </c>
      <c r="E29" s="14" t="n">
        <v>5786.14</v>
      </c>
      <c r="F29" s="14" t="n">
        <v>66710.28</v>
      </c>
      <c r="G29" s="14" t="n">
        <v>6440.35</v>
      </c>
      <c r="H29" s="14" t="n">
        <v>73841.2</v>
      </c>
    </row>
    <row r="30" s="15" customFormat="true" ht="30" hidden="false" customHeight="true" outlineLevel="0" collapsed="false">
      <c r="A30" s="12"/>
      <c r="B30" s="13" t="s">
        <v>36</v>
      </c>
      <c r="C30" s="14" t="n">
        <v>197.86</v>
      </c>
      <c r="D30" s="14" t="n">
        <v>2225.12</v>
      </c>
      <c r="E30" s="14" t="n">
        <v>2374.4</v>
      </c>
      <c r="F30" s="14" t="n">
        <v>24628.42</v>
      </c>
      <c r="G30" s="14" t="n">
        <v>2572.26</v>
      </c>
      <c r="H30" s="14" t="n">
        <v>26853.54</v>
      </c>
    </row>
    <row r="31" s="15" customFormat="true" ht="30" hidden="false" customHeight="true" outlineLevel="0" collapsed="false">
      <c r="A31" s="12"/>
      <c r="B31" s="13" t="s">
        <v>37</v>
      </c>
      <c r="C31" s="14" t="n">
        <v>115.2</v>
      </c>
      <c r="D31" s="14" t="n">
        <v>1217.93</v>
      </c>
      <c r="E31" s="14" t="n">
        <v>1062.18</v>
      </c>
      <c r="F31" s="14" t="n">
        <v>10730.27</v>
      </c>
      <c r="G31" s="14" t="n">
        <v>1177.38</v>
      </c>
      <c r="H31" s="14" t="n">
        <v>11948.2</v>
      </c>
    </row>
    <row r="32" s="18" customFormat="true" ht="11.25" hidden="false" customHeight="true" outlineLevel="0" collapsed="false">
      <c r="A32" s="16"/>
      <c r="B32" s="17"/>
      <c r="C32" s="14"/>
      <c r="D32" s="14"/>
      <c r="E32" s="14"/>
      <c r="F32" s="14"/>
      <c r="G32" s="14"/>
      <c r="H32" s="14"/>
    </row>
    <row r="33" s="15" customFormat="true" ht="30" hidden="false" customHeight="true" outlineLevel="0" collapsed="false">
      <c r="A33" s="12" t="s">
        <v>38</v>
      </c>
      <c r="B33" s="13" t="s">
        <v>39</v>
      </c>
      <c r="C33" s="14" t="n">
        <v>782.69</v>
      </c>
      <c r="D33" s="14" t="n">
        <v>9011.57</v>
      </c>
      <c r="E33" s="14" t="n">
        <v>7329.24</v>
      </c>
      <c r="F33" s="14" t="n">
        <v>77702.61</v>
      </c>
      <c r="G33" s="14" t="n">
        <v>8111.93</v>
      </c>
      <c r="H33" s="14" t="n">
        <v>86714.18</v>
      </c>
    </row>
    <row r="34" s="15" customFormat="true" ht="30" hidden="false" customHeight="true" outlineLevel="0" collapsed="false">
      <c r="A34" s="12"/>
      <c r="B34" s="13" t="s">
        <v>40</v>
      </c>
      <c r="C34" s="14" t="n">
        <v>615.95</v>
      </c>
      <c r="D34" s="14" t="n">
        <v>6964.17</v>
      </c>
      <c r="E34" s="14" t="n">
        <v>1169.69</v>
      </c>
      <c r="F34" s="14" t="n">
        <v>12948.81</v>
      </c>
      <c r="G34" s="14" t="n">
        <v>1785.64</v>
      </c>
      <c r="H34" s="14" t="n">
        <v>19912.98</v>
      </c>
    </row>
    <row r="35" s="15" customFormat="true" ht="30" hidden="false" customHeight="true" outlineLevel="0" collapsed="false">
      <c r="A35" s="12"/>
      <c r="B35" s="13" t="s">
        <v>41</v>
      </c>
      <c r="C35" s="14" t="n">
        <v>883.1</v>
      </c>
      <c r="D35" s="14" t="n">
        <v>10369.37</v>
      </c>
      <c r="E35" s="14" t="n">
        <v>4442.05</v>
      </c>
      <c r="F35" s="14" t="n">
        <v>45014.11</v>
      </c>
      <c r="G35" s="14" t="n">
        <v>5325.15</v>
      </c>
      <c r="H35" s="14" t="n">
        <v>55383.48</v>
      </c>
    </row>
    <row r="36" s="15" customFormat="true" ht="30" hidden="false" customHeight="true" outlineLevel="0" collapsed="false">
      <c r="A36" s="12"/>
      <c r="B36" s="13" t="s">
        <v>42</v>
      </c>
      <c r="C36" s="14" t="n">
        <v>982.95</v>
      </c>
      <c r="D36" s="14" t="n">
        <v>10729.72</v>
      </c>
      <c r="E36" s="14" t="n">
        <v>5786.42</v>
      </c>
      <c r="F36" s="14" t="n">
        <v>60847.99</v>
      </c>
      <c r="G36" s="14" t="n">
        <v>6769.37</v>
      </c>
      <c r="H36" s="14" t="n">
        <v>71577.71</v>
      </c>
    </row>
    <row r="37" s="15" customFormat="true" ht="30" hidden="false" customHeight="true" outlineLevel="0" collapsed="false">
      <c r="A37" s="12"/>
      <c r="B37" s="13" t="s">
        <v>43</v>
      </c>
      <c r="C37" s="14" t="n">
        <v>1130.14</v>
      </c>
      <c r="D37" s="14" t="n">
        <v>12712.18</v>
      </c>
      <c r="E37" s="14" t="n">
        <v>5089.34</v>
      </c>
      <c r="F37" s="14" t="n">
        <v>54660.62</v>
      </c>
      <c r="G37" s="14" t="n">
        <v>6219.48</v>
      </c>
      <c r="H37" s="14" t="n">
        <v>67372.8</v>
      </c>
    </row>
    <row r="38" s="18" customFormat="true" ht="11.25" hidden="false" customHeight="true" outlineLevel="0" collapsed="false">
      <c r="A38" s="17"/>
      <c r="B38" s="17"/>
      <c r="C38" s="14"/>
      <c r="D38" s="14"/>
      <c r="E38" s="14"/>
      <c r="F38" s="14"/>
      <c r="G38" s="14"/>
      <c r="H38" s="14"/>
    </row>
    <row r="39" s="21" customFormat="true" ht="30" hidden="false" customHeight="true" outlineLevel="0" collapsed="false">
      <c r="A39" s="19" t="s">
        <v>44</v>
      </c>
      <c r="B39" s="19"/>
      <c r="C39" s="20" t="n">
        <v>13160.7</v>
      </c>
      <c r="D39" s="20" t="n">
        <v>150137.53</v>
      </c>
      <c r="E39" s="20" t="n">
        <v>65135.24</v>
      </c>
      <c r="F39" s="20" t="n">
        <v>715275.33</v>
      </c>
      <c r="G39" s="20" t="n">
        <v>78295.94</v>
      </c>
      <c r="H39" s="20" t="n">
        <v>865412.86</v>
      </c>
    </row>
    <row r="40" customFormat="false" ht="30" hidden="false" customHeight="true" outlineLevel="0" collapsed="false">
      <c r="A40" s="19" t="s">
        <v>45</v>
      </c>
      <c r="B40" s="19"/>
      <c r="C40" s="20" t="n">
        <v>13419.39</v>
      </c>
      <c r="D40" s="20" t="n">
        <v>149536.26</v>
      </c>
      <c r="E40" s="20" t="n">
        <v>56375.41</v>
      </c>
      <c r="F40" s="20" t="n">
        <v>630952.98</v>
      </c>
      <c r="G40" s="20" t="n">
        <v>69794.8</v>
      </c>
      <c r="H40" s="20" t="n">
        <v>780489.24</v>
      </c>
    </row>
    <row r="41" customFormat="false" ht="27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</row>
  </sheetData>
  <mergeCells count="16">
    <mergeCell ref="A1:H1"/>
    <mergeCell ref="A2:H2"/>
    <mergeCell ref="A3:H3"/>
    <mergeCell ref="A4:H4"/>
    <mergeCell ref="A6:A8"/>
    <mergeCell ref="B6:B8"/>
    <mergeCell ref="C6:H6"/>
    <mergeCell ref="C7:D7"/>
    <mergeCell ref="E7:F7"/>
    <mergeCell ref="G7:H7"/>
    <mergeCell ref="A9:A17"/>
    <mergeCell ref="A19:A22"/>
    <mergeCell ref="A24:A31"/>
    <mergeCell ref="A33:A37"/>
    <mergeCell ref="A39:B39"/>
    <mergeCell ref="A40:B40"/>
  </mergeCells>
  <printOptions headings="false" gridLines="true" gridLinesSet="true" horizontalCentered="false" verticalCentered="false"/>
  <pageMargins left="0.179861111111111" right="0.170138888888889" top="0.479861111111111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6.28"/>
    <col collapsed="false" customWidth="true" hidden="false" outlineLevel="0" max="2" min="2" style="140" width="29.41"/>
    <col collapsed="false" customWidth="true" hidden="false" outlineLevel="0" max="13" min="3" style="140" width="8.28"/>
    <col collapsed="false" customWidth="true" hidden="false" outlineLevel="0" max="14" min="14" style="140" width="11.85"/>
    <col collapsed="false" customWidth="true" hidden="false" outlineLevel="0" max="15" min="15" style="140" width="9.85"/>
    <col collapsed="false" customWidth="true" hidden="false" outlineLevel="0" max="16" min="16" style="140" width="10.56"/>
    <col collapsed="false" customWidth="true" hidden="false" outlineLevel="0" max="17" min="17" style="140" width="12.99"/>
    <col collapsed="false" customWidth="true" hidden="false" outlineLevel="0" max="18" min="18" style="140" width="13.85"/>
    <col collapsed="false" customWidth="false" hidden="false" outlineLevel="0" max="257" min="19" style="140" width="9.14"/>
  </cols>
  <sheetData>
    <row r="1" customFormat="false" ht="15.75" hidden="false" customHeight="false" outlineLevel="0" collapsed="false">
      <c r="R1" s="141" t="s">
        <v>178</v>
      </c>
    </row>
    <row r="2" customFormat="false" ht="12.75" hidden="false" customHeight="false" outlineLevel="0" collapsed="false">
      <c r="R2" s="142"/>
    </row>
    <row r="3" customFormat="false" ht="18" hidden="false" customHeight="false" outlineLevel="0" collapsed="false">
      <c r="B3" s="105" t="s">
        <v>179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customFormat="false" ht="18" hidden="false" customHeight="fals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</row>
    <row r="5" customFormat="false" ht="12.75" hidden="false" customHeight="true" outlineLevel="0" collapsed="false">
      <c r="A5" s="85" t="s">
        <v>4</v>
      </c>
      <c r="B5" s="109" t="s">
        <v>103</v>
      </c>
      <c r="C5" s="87" t="s">
        <v>180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143" t="s">
        <v>181</v>
      </c>
      <c r="R5" s="143" t="s">
        <v>182</v>
      </c>
    </row>
    <row r="6" customFormat="false" ht="18" hidden="false" customHeight="true" outlineLevel="0" collapsed="false">
      <c r="A6" s="85"/>
      <c r="B6" s="109"/>
      <c r="C6" s="143" t="n">
        <v>40637</v>
      </c>
      <c r="D6" s="143" t="n">
        <v>40667</v>
      </c>
      <c r="E6" s="143" t="n">
        <v>40698</v>
      </c>
      <c r="F6" s="143" t="n">
        <v>40728</v>
      </c>
      <c r="G6" s="143" t="n">
        <v>40759</v>
      </c>
      <c r="H6" s="143" t="n">
        <v>40790</v>
      </c>
      <c r="I6" s="143" t="n">
        <v>40820</v>
      </c>
      <c r="J6" s="143" t="n">
        <v>40851</v>
      </c>
      <c r="K6" s="143" t="n">
        <v>40881</v>
      </c>
      <c r="L6" s="143" t="n">
        <v>40912</v>
      </c>
      <c r="M6" s="143" t="n">
        <v>40943</v>
      </c>
      <c r="N6" s="143" t="s">
        <v>183</v>
      </c>
      <c r="O6" s="144" t="s">
        <v>184</v>
      </c>
      <c r="P6" s="144" t="s">
        <v>185</v>
      </c>
      <c r="Q6" s="143"/>
      <c r="R6" s="143"/>
    </row>
    <row r="7" customFormat="false" ht="36" hidden="false" customHeight="true" outlineLevel="0" collapsed="false">
      <c r="A7" s="85"/>
      <c r="B7" s="109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4"/>
      <c r="P7" s="144"/>
      <c r="Q7" s="143"/>
      <c r="R7" s="143"/>
    </row>
    <row r="8" customFormat="false" ht="24.75" hidden="false" customHeight="true" outlineLevel="0" collapsed="false">
      <c r="A8" s="85"/>
      <c r="B8" s="109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4"/>
      <c r="Q8" s="143"/>
      <c r="R8" s="143"/>
    </row>
    <row r="9" s="146" customFormat="true" ht="15.75" hidden="false" customHeight="false" outlineLevel="0" collapsed="false">
      <c r="A9" s="145" t="s">
        <v>14</v>
      </c>
      <c r="B9" s="135" t="s">
        <v>15</v>
      </c>
      <c r="C9" s="137" t="n">
        <v>2.47</v>
      </c>
      <c r="D9" s="137" t="n">
        <v>2.35</v>
      </c>
      <c r="E9" s="137" t="n">
        <v>2.62</v>
      </c>
      <c r="F9" s="137" t="n">
        <v>2.45</v>
      </c>
      <c r="G9" s="137" t="n">
        <v>2.56</v>
      </c>
      <c r="H9" s="137" t="n">
        <v>2.52</v>
      </c>
      <c r="I9" s="137" t="n">
        <v>2.57</v>
      </c>
      <c r="J9" s="137" t="n">
        <v>2.54</v>
      </c>
      <c r="K9" s="137" t="n">
        <v>2.56</v>
      </c>
      <c r="L9" s="137" t="n">
        <v>2.6101</v>
      </c>
      <c r="M9" s="137" t="n">
        <v>2.5065</v>
      </c>
      <c r="N9" s="137" t="n">
        <v>2.52</v>
      </c>
      <c r="O9" s="137" t="n">
        <v>-0.0135000000000001</v>
      </c>
      <c r="P9" s="137" t="n">
        <v>-0.1036</v>
      </c>
      <c r="Q9" s="137" t="n">
        <v>-0.535714285714288</v>
      </c>
      <c r="R9" s="137" t="n">
        <v>-3.97</v>
      </c>
    </row>
    <row r="10" customFormat="false" ht="15" hidden="false" customHeight="false" outlineLevel="0" collapsed="false">
      <c r="A10" s="145"/>
      <c r="B10" s="147" t="s">
        <v>16</v>
      </c>
      <c r="C10" s="137" t="n">
        <v>22.26</v>
      </c>
      <c r="D10" s="137" t="n">
        <v>22.86</v>
      </c>
      <c r="E10" s="137" t="n">
        <v>23.98</v>
      </c>
      <c r="F10" s="137" t="n">
        <v>22.99</v>
      </c>
      <c r="G10" s="137" t="n">
        <v>23.02</v>
      </c>
      <c r="H10" s="137" t="n">
        <v>22.95</v>
      </c>
      <c r="I10" s="137" t="n">
        <v>22.72</v>
      </c>
      <c r="J10" s="137" t="n">
        <v>24.11</v>
      </c>
      <c r="K10" s="137" t="n">
        <v>23.1</v>
      </c>
      <c r="L10" s="137" t="n">
        <v>24.872</v>
      </c>
      <c r="M10" s="137" t="n">
        <v>21.8982</v>
      </c>
      <c r="N10" s="137" t="n">
        <v>23.16</v>
      </c>
      <c r="O10" s="137" t="n">
        <v>-1.2618</v>
      </c>
      <c r="P10" s="137" t="n">
        <v>-2.9738</v>
      </c>
      <c r="Q10" s="137" t="n">
        <v>-5.44818652849743</v>
      </c>
      <c r="R10" s="137" t="n">
        <v>-11.96</v>
      </c>
    </row>
    <row r="11" s="148" customFormat="true" ht="15" hidden="false" customHeight="false" outlineLevel="0" collapsed="false">
      <c r="A11" s="145"/>
      <c r="B11" s="115" t="s">
        <v>17</v>
      </c>
      <c r="C11" s="137" t="n">
        <v>15.97</v>
      </c>
      <c r="D11" s="137" t="n">
        <v>20.62</v>
      </c>
      <c r="E11" s="137" t="n">
        <v>21.02</v>
      </c>
      <c r="F11" s="137" t="n">
        <v>20.02</v>
      </c>
      <c r="G11" s="137" t="n">
        <v>21.49</v>
      </c>
      <c r="H11" s="137" t="n">
        <v>26.68</v>
      </c>
      <c r="I11" s="137" t="n">
        <v>17.63</v>
      </c>
      <c r="J11" s="137" t="n">
        <v>20.24</v>
      </c>
      <c r="K11" s="137" t="n">
        <v>19.04</v>
      </c>
      <c r="L11" s="137" t="n">
        <v>22.0492</v>
      </c>
      <c r="M11" s="137" t="n">
        <v>20.7027</v>
      </c>
      <c r="N11" s="137" t="n">
        <v>20.5</v>
      </c>
      <c r="O11" s="137" t="n">
        <v>0.2027</v>
      </c>
      <c r="P11" s="137" t="n">
        <v>-1.3465</v>
      </c>
      <c r="Q11" s="137" t="n">
        <v>0.988780487804879</v>
      </c>
      <c r="R11" s="137" t="n">
        <v>-6.11</v>
      </c>
    </row>
    <row r="12" s="148" customFormat="true" ht="15" hidden="false" customHeight="false" outlineLevel="0" collapsed="false">
      <c r="A12" s="145"/>
      <c r="B12" s="115" t="s">
        <v>18</v>
      </c>
      <c r="C12" s="137" t="n">
        <v>10.34</v>
      </c>
      <c r="D12" s="137" t="n">
        <v>11.21</v>
      </c>
      <c r="E12" s="137" t="n">
        <v>10.12</v>
      </c>
      <c r="F12" s="137" t="n">
        <v>10.95</v>
      </c>
      <c r="G12" s="137" t="n">
        <v>15.79</v>
      </c>
      <c r="H12" s="137" t="n">
        <v>12.77</v>
      </c>
      <c r="I12" s="137" t="n">
        <v>14.1</v>
      </c>
      <c r="J12" s="137" t="n">
        <v>11.81</v>
      </c>
      <c r="K12" s="137" t="n">
        <v>12.33</v>
      </c>
      <c r="L12" s="137" t="n">
        <v>12.324</v>
      </c>
      <c r="M12" s="137" t="n">
        <v>12.254</v>
      </c>
      <c r="N12" s="137" t="n">
        <v>12.18</v>
      </c>
      <c r="O12" s="137" t="n">
        <v>0.0740000000000016</v>
      </c>
      <c r="P12" s="137" t="n">
        <v>-0.0700000000000003</v>
      </c>
      <c r="Q12" s="137" t="n">
        <v>0.607553366174069</v>
      </c>
      <c r="R12" s="137" t="n">
        <v>-0.57</v>
      </c>
    </row>
    <row r="13" customFormat="false" ht="15" hidden="false" customHeight="false" outlineLevel="0" collapsed="false">
      <c r="A13" s="145"/>
      <c r="B13" s="117" t="s">
        <v>19</v>
      </c>
      <c r="C13" s="137" t="n">
        <v>11.5</v>
      </c>
      <c r="D13" s="137" t="n">
        <v>12.87</v>
      </c>
      <c r="E13" s="137" t="n">
        <v>12.11</v>
      </c>
      <c r="F13" s="137" t="n">
        <v>12.05</v>
      </c>
      <c r="G13" s="137" t="n">
        <v>12.72</v>
      </c>
      <c r="H13" s="137" t="n">
        <v>13.01</v>
      </c>
      <c r="I13" s="137" t="n">
        <v>11.99</v>
      </c>
      <c r="J13" s="137" t="n">
        <v>12.71</v>
      </c>
      <c r="K13" s="137" t="n">
        <v>13.45</v>
      </c>
      <c r="L13" s="137" t="n">
        <v>13.8463</v>
      </c>
      <c r="M13" s="137" t="n">
        <v>12.0916</v>
      </c>
      <c r="N13" s="137" t="n">
        <v>12.58</v>
      </c>
      <c r="O13" s="137" t="n">
        <v>-0.488399999999999</v>
      </c>
      <c r="P13" s="137" t="n">
        <v>-1.7547</v>
      </c>
      <c r="Q13" s="137" t="n">
        <v>-3.88235294117646</v>
      </c>
      <c r="R13" s="137" t="n">
        <v>-12.67</v>
      </c>
    </row>
    <row r="14" customFormat="false" ht="15" hidden="false" customHeight="false" outlineLevel="0" collapsed="false">
      <c r="A14" s="145"/>
      <c r="B14" s="117" t="s">
        <v>20</v>
      </c>
      <c r="C14" s="137" t="n">
        <v>7.37</v>
      </c>
      <c r="D14" s="137" t="n">
        <v>7.09</v>
      </c>
      <c r="E14" s="137" t="n">
        <v>7.51</v>
      </c>
      <c r="F14" s="137" t="n">
        <v>7.45</v>
      </c>
      <c r="G14" s="137" t="n">
        <v>7.45</v>
      </c>
      <c r="H14" s="137" t="n">
        <v>8.24</v>
      </c>
      <c r="I14" s="137" t="n">
        <v>7.34</v>
      </c>
      <c r="J14" s="137" t="n">
        <v>7.53</v>
      </c>
      <c r="K14" s="137" t="n">
        <v>7.59</v>
      </c>
      <c r="L14" s="137" t="n">
        <v>8.1671</v>
      </c>
      <c r="M14" s="137" t="n">
        <v>7.8495</v>
      </c>
      <c r="N14" s="137" t="n">
        <v>7.6</v>
      </c>
      <c r="O14" s="137" t="n">
        <v>0.249500000000001</v>
      </c>
      <c r="P14" s="137" t="n">
        <v>-0.317599999999999</v>
      </c>
      <c r="Q14" s="137" t="n">
        <v>3.28289473684212</v>
      </c>
      <c r="R14" s="137" t="n">
        <v>-3.89</v>
      </c>
    </row>
    <row r="15" customFormat="false" ht="15" hidden="false" customHeight="false" outlineLevel="0" collapsed="false">
      <c r="A15" s="145"/>
      <c r="B15" s="147" t="s">
        <v>21</v>
      </c>
      <c r="C15" s="137" t="n">
        <v>12.51</v>
      </c>
      <c r="D15" s="137" t="n">
        <v>11.78</v>
      </c>
      <c r="E15" s="137" t="n">
        <v>11.81</v>
      </c>
      <c r="F15" s="137" t="n">
        <v>12.23</v>
      </c>
      <c r="G15" s="137" t="n">
        <v>11.69</v>
      </c>
      <c r="H15" s="137" t="n">
        <v>12.18</v>
      </c>
      <c r="I15" s="137" t="n">
        <v>11.59</v>
      </c>
      <c r="J15" s="137" t="n">
        <v>12.4</v>
      </c>
      <c r="K15" s="137" t="n">
        <v>12.28</v>
      </c>
      <c r="L15" s="137" t="n">
        <v>12.0609</v>
      </c>
      <c r="M15" s="137" t="n">
        <v>11.0185</v>
      </c>
      <c r="N15" s="137" t="n">
        <v>11.96</v>
      </c>
      <c r="O15" s="137" t="n">
        <v>-0.941500000000001</v>
      </c>
      <c r="P15" s="137" t="n">
        <v>-1.0424</v>
      </c>
      <c r="Q15" s="137" t="n">
        <v>-7.87207357859533</v>
      </c>
      <c r="R15" s="137" t="n">
        <v>-8.64</v>
      </c>
    </row>
    <row r="16" s="148" customFormat="true" ht="15" hidden="false" customHeight="false" outlineLevel="0" collapsed="false">
      <c r="A16" s="145"/>
      <c r="B16" s="115" t="s">
        <v>22</v>
      </c>
      <c r="C16" s="137" t="n">
        <v>33.53</v>
      </c>
      <c r="D16" s="137" t="n">
        <v>36.43</v>
      </c>
      <c r="E16" s="137" t="n">
        <v>37.88</v>
      </c>
      <c r="F16" s="137" t="n">
        <v>35.97</v>
      </c>
      <c r="G16" s="137" t="n">
        <v>37.13</v>
      </c>
      <c r="H16" s="137" t="n">
        <v>36.33</v>
      </c>
      <c r="I16" s="137" t="n">
        <v>38.15</v>
      </c>
      <c r="J16" s="137" t="n">
        <v>37.15</v>
      </c>
      <c r="K16" s="137" t="n">
        <v>40.51</v>
      </c>
      <c r="L16" s="137" t="n">
        <v>40.5355</v>
      </c>
      <c r="M16" s="137" t="n">
        <v>36.5129</v>
      </c>
      <c r="N16" s="137" t="n">
        <v>37.28</v>
      </c>
      <c r="O16" s="137" t="n">
        <v>-0.767099999999999</v>
      </c>
      <c r="P16" s="137" t="n">
        <v>-4.0226</v>
      </c>
      <c r="Q16" s="137" t="n">
        <v>-2.05767167381974</v>
      </c>
      <c r="R16" s="137" t="n">
        <v>-9.92</v>
      </c>
    </row>
    <row r="17" customFormat="false" ht="15" hidden="false" customHeight="false" outlineLevel="0" collapsed="false">
      <c r="A17" s="145"/>
      <c r="B17" s="147" t="s">
        <v>23</v>
      </c>
      <c r="C17" s="137" t="n">
        <v>22.5</v>
      </c>
      <c r="D17" s="137" t="n">
        <v>23.08</v>
      </c>
      <c r="E17" s="137" t="n">
        <v>17.84</v>
      </c>
      <c r="F17" s="137" t="n">
        <v>25.89</v>
      </c>
      <c r="G17" s="137" t="n">
        <v>20.96</v>
      </c>
      <c r="H17" s="137" t="n">
        <v>23.13</v>
      </c>
      <c r="I17" s="137" t="n">
        <v>21.25</v>
      </c>
      <c r="J17" s="137" t="n">
        <v>22.02</v>
      </c>
      <c r="K17" s="137" t="n">
        <v>23.44</v>
      </c>
      <c r="L17" s="137" t="n">
        <v>23.497</v>
      </c>
      <c r="M17" s="137" t="n">
        <v>20.8621</v>
      </c>
      <c r="N17" s="137" t="n">
        <v>22.22</v>
      </c>
      <c r="O17" s="137" t="n">
        <v>-1.3579</v>
      </c>
      <c r="P17" s="137" t="n">
        <v>-2.6349</v>
      </c>
      <c r="Q17" s="137" t="n">
        <v>-6.1111611161116</v>
      </c>
      <c r="R17" s="137" t="n">
        <v>-11.21</v>
      </c>
    </row>
    <row r="18" s="139" customFormat="true" ht="15.75" hidden="false" customHeight="false" outlineLevel="0" collapsed="false">
      <c r="A18" s="145" t="s">
        <v>186</v>
      </c>
      <c r="B18" s="145"/>
      <c r="C18" s="125" t="n">
        <v>138.45</v>
      </c>
      <c r="D18" s="125" t="n">
        <v>148.29</v>
      </c>
      <c r="E18" s="125" t="n">
        <v>144.89</v>
      </c>
      <c r="F18" s="125" t="n">
        <v>150</v>
      </c>
      <c r="G18" s="125" t="n">
        <v>152.81</v>
      </c>
      <c r="H18" s="125" t="n">
        <v>157.81</v>
      </c>
      <c r="I18" s="125" t="n">
        <v>147.34</v>
      </c>
      <c r="J18" s="125" t="n">
        <v>150.51</v>
      </c>
      <c r="K18" s="125" t="n">
        <v>154.3</v>
      </c>
      <c r="L18" s="125" t="n">
        <v>159.9621</v>
      </c>
      <c r="M18" s="125" t="n">
        <v>145.696</v>
      </c>
      <c r="N18" s="125" t="n">
        <v>150.01</v>
      </c>
      <c r="O18" s="125" t="n">
        <v>-4.31399999999996</v>
      </c>
      <c r="P18" s="125" t="n">
        <v>-14.2661</v>
      </c>
      <c r="Q18" s="125" t="n">
        <v>-2.87580827944801</v>
      </c>
      <c r="R18" s="125" t="n">
        <v>-8.92</v>
      </c>
    </row>
    <row r="19" s="148" customFormat="true" ht="15" hidden="false" customHeight="false" outlineLevel="0" collapsed="false">
      <c r="A19" s="149" t="s">
        <v>24</v>
      </c>
      <c r="B19" s="115" t="s">
        <v>25</v>
      </c>
      <c r="C19" s="137" t="n">
        <v>10.58</v>
      </c>
      <c r="D19" s="137" t="n">
        <v>11.54</v>
      </c>
      <c r="E19" s="137" t="n">
        <v>11.03</v>
      </c>
      <c r="F19" s="137" t="n">
        <v>11.17</v>
      </c>
      <c r="G19" s="137" t="n">
        <v>11.3</v>
      </c>
      <c r="H19" s="137" t="n">
        <v>10.82</v>
      </c>
      <c r="I19" s="137" t="n">
        <v>11.53</v>
      </c>
      <c r="J19" s="137" t="n">
        <v>11.04</v>
      </c>
      <c r="K19" s="137" t="n">
        <v>11.88</v>
      </c>
      <c r="L19" s="137" t="n">
        <v>11.9656</v>
      </c>
      <c r="M19" s="137" t="n">
        <v>12.0645</v>
      </c>
      <c r="N19" s="137" t="n">
        <v>11.36</v>
      </c>
      <c r="O19" s="137" t="n">
        <v>0.704500000000001</v>
      </c>
      <c r="P19" s="137" t="n">
        <v>0.0989000000000004</v>
      </c>
      <c r="Q19" s="137" t="n">
        <v>6.20158450704227</v>
      </c>
      <c r="R19" s="137" t="n">
        <v>0.83</v>
      </c>
    </row>
    <row r="20" s="148" customFormat="true" ht="15" hidden="false" customHeight="false" outlineLevel="0" collapsed="false">
      <c r="A20" s="149"/>
      <c r="B20" s="115" t="s">
        <v>26</v>
      </c>
      <c r="C20" s="137" t="n">
        <v>26.68</v>
      </c>
      <c r="D20" s="137" t="n">
        <v>29.56</v>
      </c>
      <c r="E20" s="137" t="n">
        <v>30.67</v>
      </c>
      <c r="F20" s="137" t="n">
        <v>29.61</v>
      </c>
      <c r="G20" s="137" t="n">
        <v>35.23</v>
      </c>
      <c r="H20" s="137" t="n">
        <v>33.62</v>
      </c>
      <c r="I20" s="137" t="n">
        <v>31.24</v>
      </c>
      <c r="J20" s="137" t="n">
        <v>29.36</v>
      </c>
      <c r="K20" s="137" t="n">
        <v>33.78</v>
      </c>
      <c r="L20" s="137" t="n">
        <v>32.2643</v>
      </c>
      <c r="M20" s="137" t="n">
        <v>31.296</v>
      </c>
      <c r="N20" s="137" t="n">
        <v>31.21</v>
      </c>
      <c r="O20" s="137" t="n">
        <v>0.0859999999999985</v>
      </c>
      <c r="P20" s="137" t="n">
        <v>-0.968300000000006</v>
      </c>
      <c r="Q20" s="137" t="n">
        <v>0.275552707465551</v>
      </c>
      <c r="R20" s="137" t="n">
        <v>-3</v>
      </c>
    </row>
    <row r="21" s="148" customFormat="true" ht="15" hidden="false" customHeight="false" outlineLevel="0" collapsed="false">
      <c r="A21" s="149"/>
      <c r="B21" s="115" t="s">
        <v>27</v>
      </c>
      <c r="C21" s="137" t="n">
        <v>22.79</v>
      </c>
      <c r="D21" s="137" t="n">
        <v>22.9</v>
      </c>
      <c r="E21" s="137" t="n">
        <v>23.07</v>
      </c>
      <c r="F21" s="137" t="n">
        <v>22.36</v>
      </c>
      <c r="G21" s="137" t="n">
        <v>23.91</v>
      </c>
      <c r="H21" s="137" t="n">
        <v>25.34</v>
      </c>
      <c r="I21" s="137" t="n">
        <v>27.73</v>
      </c>
      <c r="J21" s="137" t="n">
        <v>24.96</v>
      </c>
      <c r="K21" s="137" t="n">
        <v>27.37</v>
      </c>
      <c r="L21" s="137" t="n">
        <v>26.2552</v>
      </c>
      <c r="M21" s="137" t="n">
        <v>26.1063</v>
      </c>
      <c r="N21" s="137" t="n">
        <v>24.8</v>
      </c>
      <c r="O21" s="137" t="n">
        <v>1.3063</v>
      </c>
      <c r="P21" s="137" t="n">
        <v>-0.148899999999998</v>
      </c>
      <c r="Q21" s="137" t="n">
        <v>5.26733870967742</v>
      </c>
      <c r="R21" s="137" t="n">
        <v>-0.57</v>
      </c>
    </row>
    <row r="22" customFormat="false" ht="15" hidden="false" customHeight="false" outlineLevel="0" collapsed="false">
      <c r="A22" s="149"/>
      <c r="B22" s="147" t="s">
        <v>28</v>
      </c>
      <c r="C22" s="137" t="n">
        <v>55.39</v>
      </c>
      <c r="D22" s="137" t="n">
        <v>60.72</v>
      </c>
      <c r="E22" s="137" t="n">
        <v>60.69</v>
      </c>
      <c r="F22" s="137" t="n">
        <v>55.47</v>
      </c>
      <c r="G22" s="137" t="n">
        <v>57.64</v>
      </c>
      <c r="H22" s="137" t="n">
        <v>55.51</v>
      </c>
      <c r="I22" s="137" t="n">
        <v>58.14</v>
      </c>
      <c r="J22" s="137" t="n">
        <v>54.73</v>
      </c>
      <c r="K22" s="137" t="n">
        <v>58.67</v>
      </c>
      <c r="L22" s="137" t="n">
        <v>58.7266</v>
      </c>
      <c r="M22" s="137" t="n">
        <v>58.6918</v>
      </c>
      <c r="N22" s="137" t="n">
        <v>57.67</v>
      </c>
      <c r="O22" s="137" t="n">
        <v>1.0218</v>
      </c>
      <c r="P22" s="137" t="n">
        <v>-0.0348000000000042</v>
      </c>
      <c r="Q22" s="137" t="n">
        <v>1.77180509797121</v>
      </c>
      <c r="R22" s="137" t="n">
        <v>-0.06</v>
      </c>
    </row>
    <row r="23" s="139" customFormat="true" ht="15.75" hidden="false" customHeight="false" outlineLevel="0" collapsed="false">
      <c r="A23" s="145" t="s">
        <v>186</v>
      </c>
      <c r="B23" s="145"/>
      <c r="C23" s="125" t="n">
        <v>115.44</v>
      </c>
      <c r="D23" s="125" t="n">
        <v>124.72</v>
      </c>
      <c r="E23" s="125" t="n">
        <v>125.46</v>
      </c>
      <c r="F23" s="125" t="n">
        <v>118.61</v>
      </c>
      <c r="G23" s="125" t="n">
        <v>128.08</v>
      </c>
      <c r="H23" s="125" t="n">
        <v>125.29</v>
      </c>
      <c r="I23" s="125" t="n">
        <v>128.64</v>
      </c>
      <c r="J23" s="125" t="n">
        <v>120.09</v>
      </c>
      <c r="K23" s="125" t="n">
        <v>131.7</v>
      </c>
      <c r="L23" s="125" t="n">
        <v>129.2117</v>
      </c>
      <c r="M23" s="125" t="n">
        <v>128.1586</v>
      </c>
      <c r="N23" s="125" t="n">
        <v>125.04</v>
      </c>
      <c r="O23" s="125" t="n">
        <v>3.1186</v>
      </c>
      <c r="P23" s="125" t="n">
        <v>-1.0531</v>
      </c>
      <c r="Q23" s="125" t="n">
        <v>2.49408189379399</v>
      </c>
      <c r="R23" s="125" t="n">
        <v>-0.82</v>
      </c>
    </row>
    <row r="24" customFormat="false" ht="15" hidden="false" customHeight="false" outlineLevel="0" collapsed="false">
      <c r="A24" s="85" t="s">
        <v>29</v>
      </c>
      <c r="B24" s="147" t="s">
        <v>30</v>
      </c>
      <c r="C24" s="137" t="n">
        <v>21.92</v>
      </c>
      <c r="D24" s="137" t="n">
        <v>24.21</v>
      </c>
      <c r="E24" s="137" t="n">
        <v>24.77</v>
      </c>
      <c r="F24" s="137" t="n">
        <v>26.67</v>
      </c>
      <c r="G24" s="137" t="n">
        <v>27.94</v>
      </c>
      <c r="H24" s="137" t="n">
        <v>23.74</v>
      </c>
      <c r="I24" s="137" t="n">
        <v>24.58</v>
      </c>
      <c r="J24" s="137" t="n">
        <v>21.15</v>
      </c>
      <c r="K24" s="137" t="n">
        <v>27.69</v>
      </c>
      <c r="L24" s="137" t="n">
        <v>27.7787</v>
      </c>
      <c r="M24" s="137" t="n">
        <v>20.7892</v>
      </c>
      <c r="N24" s="137" t="n">
        <v>24.66</v>
      </c>
      <c r="O24" s="137" t="n">
        <v>-3.8708</v>
      </c>
      <c r="P24" s="137" t="n">
        <v>-6.9895</v>
      </c>
      <c r="Q24" s="137" t="n">
        <v>-15.6966747769667</v>
      </c>
      <c r="R24" s="137" t="n">
        <v>-25.16</v>
      </c>
    </row>
    <row r="25" customFormat="false" ht="15" hidden="false" customHeight="false" outlineLevel="0" collapsed="false">
      <c r="A25" s="85"/>
      <c r="B25" s="147" t="s">
        <v>31</v>
      </c>
      <c r="C25" s="137" t="n">
        <v>11.73</v>
      </c>
      <c r="D25" s="137" t="n">
        <v>13.62</v>
      </c>
      <c r="E25" s="137" t="n">
        <v>13.75</v>
      </c>
      <c r="F25" s="137" t="n">
        <v>13.26</v>
      </c>
      <c r="G25" s="137" t="n">
        <v>14.12</v>
      </c>
      <c r="H25" s="137" t="n">
        <v>13.75</v>
      </c>
      <c r="I25" s="137" t="n">
        <v>13.87</v>
      </c>
      <c r="J25" s="137" t="n">
        <v>13.54</v>
      </c>
      <c r="K25" s="137" t="n">
        <v>14.13</v>
      </c>
      <c r="L25" s="137" t="n">
        <v>13.0401</v>
      </c>
      <c r="M25" s="137" t="n">
        <v>12.5809</v>
      </c>
      <c r="N25" s="137" t="n">
        <v>13.4</v>
      </c>
      <c r="O25" s="137" t="n">
        <v>-0.819100000000001</v>
      </c>
      <c r="P25" s="137" t="n">
        <v>-0.459200000000001</v>
      </c>
      <c r="Q25" s="137" t="n">
        <v>-6.11268656716418</v>
      </c>
      <c r="R25" s="137" t="n">
        <v>-3.52</v>
      </c>
    </row>
    <row r="26" s="148" customFormat="true" ht="15" hidden="false" customHeight="false" outlineLevel="0" collapsed="false">
      <c r="A26" s="85"/>
      <c r="B26" s="115" t="s">
        <v>32</v>
      </c>
      <c r="C26" s="137" t="n">
        <v>19.17</v>
      </c>
      <c r="D26" s="137" t="n">
        <v>20.55</v>
      </c>
      <c r="E26" s="137" t="n">
        <v>20.87</v>
      </c>
      <c r="F26" s="137" t="n">
        <v>20.83</v>
      </c>
      <c r="G26" s="137" t="n">
        <v>23.66</v>
      </c>
      <c r="H26" s="137" t="n">
        <v>20.05</v>
      </c>
      <c r="I26" s="137" t="n">
        <v>20.71</v>
      </c>
      <c r="J26" s="137" t="n">
        <v>21.21</v>
      </c>
      <c r="K26" s="137" t="n">
        <v>21.61</v>
      </c>
      <c r="L26" s="137" t="n">
        <v>21.075</v>
      </c>
      <c r="M26" s="137" t="n">
        <v>21.1166</v>
      </c>
      <c r="N26" s="137" t="n">
        <v>20.99</v>
      </c>
      <c r="O26" s="137" t="n">
        <v>0.1266</v>
      </c>
      <c r="P26" s="137" t="n">
        <v>0.041599999999999</v>
      </c>
      <c r="Q26" s="137" t="n">
        <v>0.603144354454501</v>
      </c>
      <c r="R26" s="137" t="n">
        <v>0.2</v>
      </c>
    </row>
    <row r="27" s="148" customFormat="true" ht="15" hidden="false" customHeight="false" outlineLevel="0" collapsed="false">
      <c r="A27" s="85"/>
      <c r="B27" s="115" t="s">
        <v>33</v>
      </c>
      <c r="C27" s="137" t="n">
        <v>37.63</v>
      </c>
      <c r="D27" s="137" t="n">
        <v>37.63</v>
      </c>
      <c r="E27" s="137" t="n">
        <v>37.66</v>
      </c>
      <c r="F27" s="137" t="n">
        <v>32.19</v>
      </c>
      <c r="G27" s="137" t="n">
        <v>34.37</v>
      </c>
      <c r="H27" s="137" t="n">
        <v>33.82</v>
      </c>
      <c r="I27" s="137" t="n">
        <v>33.83</v>
      </c>
      <c r="J27" s="137" t="n">
        <v>34.04</v>
      </c>
      <c r="K27" s="137" t="n">
        <v>36.34</v>
      </c>
      <c r="L27" s="137" t="n">
        <v>35.2011</v>
      </c>
      <c r="M27" s="137" t="n">
        <v>31.2738</v>
      </c>
      <c r="N27" s="137" t="n">
        <v>34.91</v>
      </c>
      <c r="O27" s="137" t="n">
        <v>-3.6362</v>
      </c>
      <c r="P27" s="137" t="n">
        <v>-3.9273</v>
      </c>
      <c r="Q27" s="137" t="n">
        <v>-10.4159266685763</v>
      </c>
      <c r="R27" s="137" t="n">
        <v>-11.16</v>
      </c>
    </row>
    <row r="28" customFormat="false" ht="15" hidden="false" customHeight="false" outlineLevel="0" collapsed="false">
      <c r="A28" s="85"/>
      <c r="B28" s="147" t="s">
        <v>34</v>
      </c>
      <c r="C28" s="137" t="n">
        <v>37.73</v>
      </c>
      <c r="D28" s="137" t="n">
        <v>47.16</v>
      </c>
      <c r="E28" s="137" t="n">
        <v>42.81</v>
      </c>
      <c r="F28" s="137" t="n">
        <v>38.83</v>
      </c>
      <c r="G28" s="137" t="n">
        <v>41.29</v>
      </c>
      <c r="H28" s="137" t="n">
        <v>40.42</v>
      </c>
      <c r="I28" s="137" t="n">
        <v>41.56</v>
      </c>
      <c r="J28" s="137" t="n">
        <v>39.43</v>
      </c>
      <c r="K28" s="137" t="n">
        <v>45.53</v>
      </c>
      <c r="L28" s="137" t="n">
        <v>45.0199</v>
      </c>
      <c r="M28" s="137" t="n">
        <v>39.329</v>
      </c>
      <c r="N28" s="137" t="n">
        <v>41.74</v>
      </c>
      <c r="O28" s="137" t="n">
        <v>-2.411</v>
      </c>
      <c r="P28" s="137" t="n">
        <v>-5.6909</v>
      </c>
      <c r="Q28" s="137" t="n">
        <v>-5.77623382846191</v>
      </c>
      <c r="R28" s="137" t="n">
        <v>-12.64</v>
      </c>
    </row>
    <row r="29" s="148" customFormat="true" ht="15" hidden="false" customHeight="false" outlineLevel="0" collapsed="false">
      <c r="A29" s="85"/>
      <c r="B29" s="115" t="s">
        <v>35</v>
      </c>
      <c r="C29" s="137" t="n">
        <v>62.27</v>
      </c>
      <c r="D29" s="137" t="n">
        <v>71.13</v>
      </c>
      <c r="E29" s="137" t="n">
        <v>70.12</v>
      </c>
      <c r="F29" s="137" t="n">
        <v>69.17</v>
      </c>
      <c r="G29" s="137" t="n">
        <v>71.46</v>
      </c>
      <c r="H29" s="137" t="n">
        <v>64.31</v>
      </c>
      <c r="I29" s="137" t="n">
        <v>64.14</v>
      </c>
      <c r="J29" s="137" t="n">
        <v>64.72</v>
      </c>
      <c r="K29" s="137" t="n">
        <v>68.68</v>
      </c>
      <c r="L29" s="137" t="n">
        <v>67.9929</v>
      </c>
      <c r="M29" s="137" t="n">
        <v>64.4035</v>
      </c>
      <c r="N29" s="137" t="n">
        <v>67.13</v>
      </c>
      <c r="O29" s="137" t="n">
        <v>-2.72649999999999</v>
      </c>
      <c r="P29" s="137" t="n">
        <v>-3.5894</v>
      </c>
      <c r="Q29" s="137" t="n">
        <v>-4.06152241918663</v>
      </c>
      <c r="R29" s="137" t="n">
        <v>-5.28</v>
      </c>
    </row>
    <row r="30" customFormat="false" ht="15" hidden="false" customHeight="false" outlineLevel="0" collapsed="false">
      <c r="A30" s="85"/>
      <c r="B30" s="135" t="s">
        <v>36</v>
      </c>
      <c r="C30" s="137" t="n">
        <v>19.11</v>
      </c>
      <c r="D30" s="137" t="n">
        <v>23.17</v>
      </c>
      <c r="E30" s="137" t="n">
        <v>21.12</v>
      </c>
      <c r="F30" s="137" t="n">
        <v>29.83</v>
      </c>
      <c r="G30" s="137" t="n">
        <v>27.48</v>
      </c>
      <c r="H30" s="137" t="n">
        <v>24.3</v>
      </c>
      <c r="I30" s="137" t="n">
        <v>23.12</v>
      </c>
      <c r="J30" s="137" t="n">
        <v>23.81</v>
      </c>
      <c r="K30" s="137" t="n">
        <v>24.94</v>
      </c>
      <c r="L30" s="137" t="n">
        <v>25.9407</v>
      </c>
      <c r="M30" s="137" t="n">
        <v>25.7226</v>
      </c>
      <c r="N30" s="137" t="n">
        <v>24.41</v>
      </c>
      <c r="O30" s="137" t="n">
        <v>1.3126</v>
      </c>
      <c r="P30" s="137" t="n">
        <v>-0.218099999999993</v>
      </c>
      <c r="Q30" s="137" t="n">
        <v>5.37730438344942</v>
      </c>
      <c r="R30" s="137" t="n">
        <v>-0.84</v>
      </c>
    </row>
    <row r="31" customFormat="false" ht="15" hidden="false" customHeight="false" outlineLevel="0" collapsed="false">
      <c r="A31" s="85"/>
      <c r="B31" s="147" t="s">
        <v>37</v>
      </c>
      <c r="C31" s="137" t="n">
        <v>9.27</v>
      </c>
      <c r="D31" s="137" t="n">
        <v>10.5</v>
      </c>
      <c r="E31" s="137" t="n">
        <v>10.37</v>
      </c>
      <c r="F31" s="137" t="n">
        <v>9.63</v>
      </c>
      <c r="G31" s="137" t="n">
        <v>13.94</v>
      </c>
      <c r="H31" s="137" t="n">
        <v>10.93</v>
      </c>
      <c r="I31" s="137" t="n">
        <v>9.57</v>
      </c>
      <c r="J31" s="137" t="n">
        <v>10.17</v>
      </c>
      <c r="K31" s="137" t="n">
        <v>11.47</v>
      </c>
      <c r="L31" s="137" t="n">
        <v>11.8662</v>
      </c>
      <c r="M31" s="137" t="n">
        <v>11.7738</v>
      </c>
      <c r="N31" s="137" t="n">
        <v>10.86</v>
      </c>
      <c r="O31" s="137" t="n">
        <v>0.913800000000002</v>
      </c>
      <c r="P31" s="137" t="n">
        <v>-0.0923999999999978</v>
      </c>
      <c r="Q31" s="137" t="n">
        <v>8.414364640884</v>
      </c>
      <c r="R31" s="137" t="n">
        <v>-0.78</v>
      </c>
    </row>
    <row r="32" s="139" customFormat="true" ht="15.75" hidden="false" customHeight="false" outlineLevel="0" collapsed="false">
      <c r="A32" s="145" t="s">
        <v>186</v>
      </c>
      <c r="B32" s="145"/>
      <c r="C32" s="125" t="n">
        <v>218.83</v>
      </c>
      <c r="D32" s="125" t="n">
        <v>247.97</v>
      </c>
      <c r="E32" s="125" t="n">
        <v>241.47</v>
      </c>
      <c r="F32" s="125" t="n">
        <v>240.41</v>
      </c>
      <c r="G32" s="125" t="n">
        <v>254.26</v>
      </c>
      <c r="H32" s="125" t="n">
        <v>231.32</v>
      </c>
      <c r="I32" s="125" t="n">
        <v>231.38</v>
      </c>
      <c r="J32" s="125" t="n">
        <v>228.07</v>
      </c>
      <c r="K32" s="125" t="n">
        <v>250.39</v>
      </c>
      <c r="L32" s="125" t="n">
        <v>247.9146</v>
      </c>
      <c r="M32" s="125" t="n">
        <v>226.9894</v>
      </c>
      <c r="N32" s="125" t="n">
        <v>238.09</v>
      </c>
      <c r="O32" s="125" t="n">
        <v>-11.1006</v>
      </c>
      <c r="P32" s="125" t="n">
        <v>-20.9252</v>
      </c>
      <c r="Q32" s="125" t="n">
        <v>-4.66235457180057</v>
      </c>
      <c r="R32" s="137" t="n">
        <v>-8.44</v>
      </c>
    </row>
    <row r="33" s="148" customFormat="true" ht="15" hidden="false" customHeight="false" outlineLevel="0" collapsed="false">
      <c r="A33" s="149" t="s">
        <v>38</v>
      </c>
      <c r="B33" s="115" t="s">
        <v>39</v>
      </c>
      <c r="C33" s="137" t="n">
        <v>68.06</v>
      </c>
      <c r="D33" s="137" t="n">
        <v>70.71</v>
      </c>
      <c r="E33" s="137" t="n">
        <v>71.95</v>
      </c>
      <c r="F33" s="137" t="n">
        <v>70.25</v>
      </c>
      <c r="G33" s="137" t="n">
        <v>77.23</v>
      </c>
      <c r="H33" s="137" t="n">
        <v>89.46</v>
      </c>
      <c r="I33" s="137" t="n">
        <v>79.81</v>
      </c>
      <c r="J33" s="137" t="n">
        <v>81.54</v>
      </c>
      <c r="K33" s="137" t="n">
        <v>86.57</v>
      </c>
      <c r="L33" s="137" t="n">
        <v>90.4407</v>
      </c>
      <c r="M33" s="137" t="n">
        <v>81.1193</v>
      </c>
      <c r="N33" s="137" t="n">
        <v>78.83</v>
      </c>
      <c r="O33" s="137" t="n">
        <v>2.2893</v>
      </c>
      <c r="P33" s="137" t="n">
        <v>-9.3214</v>
      </c>
      <c r="Q33" s="137" t="n">
        <v>2.90409742483826</v>
      </c>
      <c r="R33" s="137" t="n">
        <v>-10.31</v>
      </c>
    </row>
    <row r="34" s="148" customFormat="true" ht="15" hidden="false" customHeight="false" outlineLevel="0" collapsed="false">
      <c r="A34" s="149"/>
      <c r="B34" s="115" t="s">
        <v>40</v>
      </c>
      <c r="C34" s="137" t="n">
        <v>17.73</v>
      </c>
      <c r="D34" s="137" t="n">
        <v>19.01</v>
      </c>
      <c r="E34" s="137" t="n">
        <v>18.39</v>
      </c>
      <c r="F34" s="137" t="n">
        <v>17.27</v>
      </c>
      <c r="G34" s="137" t="n">
        <v>18.59</v>
      </c>
      <c r="H34" s="137" t="n">
        <v>17.53</v>
      </c>
      <c r="I34" s="137" t="n">
        <v>17.49</v>
      </c>
      <c r="J34" s="137" t="n">
        <v>17.28</v>
      </c>
      <c r="K34" s="137" t="n">
        <v>18.88</v>
      </c>
      <c r="L34" s="137" t="n">
        <v>19.1232</v>
      </c>
      <c r="M34" s="137" t="n">
        <v>17.8564</v>
      </c>
      <c r="N34" s="137" t="n">
        <v>18.1</v>
      </c>
      <c r="O34" s="137" t="n">
        <v>-0.243600000000001</v>
      </c>
      <c r="P34" s="137" t="n">
        <v>-1.2668</v>
      </c>
      <c r="Q34" s="137" t="n">
        <v>-1.34585635359116</v>
      </c>
      <c r="R34" s="137" t="n">
        <v>-6.62</v>
      </c>
    </row>
    <row r="35" customFormat="false" ht="15" hidden="false" customHeight="false" outlineLevel="0" collapsed="false">
      <c r="A35" s="149"/>
      <c r="B35" s="135" t="s">
        <v>41</v>
      </c>
      <c r="C35" s="137" t="n">
        <v>45.96</v>
      </c>
      <c r="D35" s="137" t="n">
        <v>50.48</v>
      </c>
      <c r="E35" s="137" t="n">
        <v>48.63</v>
      </c>
      <c r="F35" s="137" t="n">
        <v>45.71</v>
      </c>
      <c r="G35" s="137" t="n">
        <v>48.81</v>
      </c>
      <c r="H35" s="137" t="n">
        <v>47.51</v>
      </c>
      <c r="I35" s="137" t="n">
        <v>50.18</v>
      </c>
      <c r="J35" s="137" t="n">
        <v>52.43</v>
      </c>
      <c r="K35" s="137" t="n">
        <v>55.95</v>
      </c>
      <c r="L35" s="137" t="n">
        <v>54.9222</v>
      </c>
      <c r="M35" s="137" t="n">
        <v>53.2515</v>
      </c>
      <c r="N35" s="137" t="n">
        <v>50.35</v>
      </c>
      <c r="O35" s="137" t="n">
        <v>2.90150000000001</v>
      </c>
      <c r="P35" s="137" t="n">
        <v>-1.6707</v>
      </c>
      <c r="Q35" s="137" t="n">
        <v>5.76266137040716</v>
      </c>
      <c r="R35" s="137" t="n">
        <v>-3.04</v>
      </c>
    </row>
    <row r="36" s="148" customFormat="true" ht="15" hidden="false" customHeight="false" outlineLevel="0" collapsed="false">
      <c r="A36" s="149"/>
      <c r="B36" s="115" t="s">
        <v>42</v>
      </c>
      <c r="C36" s="137" t="n">
        <v>55.49</v>
      </c>
      <c r="D36" s="137" t="n">
        <v>63.07</v>
      </c>
      <c r="E36" s="137" t="n">
        <v>60.53</v>
      </c>
      <c r="F36" s="137" t="n">
        <v>55.63</v>
      </c>
      <c r="G36" s="137" t="n">
        <v>61.63</v>
      </c>
      <c r="H36" s="137" t="n">
        <v>69.5</v>
      </c>
      <c r="I36" s="137" t="n">
        <v>62.68</v>
      </c>
      <c r="J36" s="137" t="n">
        <v>65.54</v>
      </c>
      <c r="K36" s="137" t="n">
        <v>77.64</v>
      </c>
      <c r="L36" s="137" t="n">
        <v>76.3709</v>
      </c>
      <c r="M36" s="137" t="n">
        <v>67.6937</v>
      </c>
      <c r="N36" s="137" t="n">
        <v>65.07</v>
      </c>
      <c r="O36" s="137" t="n">
        <v>2.6237</v>
      </c>
      <c r="P36" s="137" t="n">
        <v>-8.67720000000001</v>
      </c>
      <c r="Q36" s="137" t="n">
        <v>4.03211925618565</v>
      </c>
      <c r="R36" s="137" t="n">
        <v>-11.36</v>
      </c>
    </row>
    <row r="37" s="148" customFormat="true" ht="15" hidden="false" customHeight="false" outlineLevel="0" collapsed="false">
      <c r="A37" s="149"/>
      <c r="B37" s="115" t="s">
        <v>43</v>
      </c>
      <c r="C37" s="137" t="n">
        <v>54.54</v>
      </c>
      <c r="D37" s="137" t="n">
        <v>60.06</v>
      </c>
      <c r="E37" s="137" t="n">
        <v>59.14</v>
      </c>
      <c r="F37" s="137" t="n">
        <v>63.74</v>
      </c>
      <c r="G37" s="137" t="n">
        <v>62.9</v>
      </c>
      <c r="H37" s="137" t="n">
        <v>59.83</v>
      </c>
      <c r="I37" s="137" t="n">
        <v>60.5</v>
      </c>
      <c r="J37" s="137" t="n">
        <v>60.41</v>
      </c>
      <c r="K37" s="137" t="n">
        <v>64.62</v>
      </c>
      <c r="L37" s="137" t="n">
        <v>65.7963</v>
      </c>
      <c r="M37" s="137" t="n">
        <v>62.1948</v>
      </c>
      <c r="N37" s="137" t="n">
        <v>61.25</v>
      </c>
      <c r="O37" s="137" t="n">
        <v>0.944799999999994</v>
      </c>
      <c r="P37" s="137" t="n">
        <v>-3.60150000000001</v>
      </c>
      <c r="Q37" s="137" t="n">
        <v>1.54253061224489</v>
      </c>
      <c r="R37" s="137" t="n">
        <v>-5.47</v>
      </c>
    </row>
    <row r="38" s="150" customFormat="true" ht="15.75" hidden="false" customHeight="false" outlineLevel="0" collapsed="false">
      <c r="A38" s="145" t="s">
        <v>186</v>
      </c>
      <c r="B38" s="145"/>
      <c r="C38" s="125" t="n">
        <v>241.78</v>
      </c>
      <c r="D38" s="125" t="n">
        <v>263.33</v>
      </c>
      <c r="E38" s="125" t="n">
        <v>258.64</v>
      </c>
      <c r="F38" s="125" t="n">
        <v>252.6</v>
      </c>
      <c r="G38" s="125" t="n">
        <v>269.16</v>
      </c>
      <c r="H38" s="125" t="n">
        <v>283.83</v>
      </c>
      <c r="I38" s="125" t="n">
        <v>270.66</v>
      </c>
      <c r="J38" s="125" t="n">
        <v>277.2</v>
      </c>
      <c r="K38" s="125" t="n">
        <v>303.66</v>
      </c>
      <c r="L38" s="125" t="n">
        <v>306.6533</v>
      </c>
      <c r="M38" s="125" t="n">
        <v>282.1157</v>
      </c>
      <c r="N38" s="125" t="n">
        <v>273.6</v>
      </c>
      <c r="O38" s="125" t="n">
        <v>8.51569999999992</v>
      </c>
      <c r="P38" s="125" t="n">
        <v>-24.5376000000001</v>
      </c>
      <c r="Q38" s="125" t="n">
        <v>3.11246345029237</v>
      </c>
      <c r="R38" s="137" t="n">
        <v>-8</v>
      </c>
    </row>
    <row r="39" s="151" customFormat="true" ht="15.75" hidden="false" customHeight="false" outlineLevel="0" collapsed="false">
      <c r="A39" s="145" t="s">
        <v>187</v>
      </c>
      <c r="B39" s="145"/>
      <c r="C39" s="125" t="n">
        <v>714.5</v>
      </c>
      <c r="D39" s="125" t="n">
        <v>784.31</v>
      </c>
      <c r="E39" s="125" t="n">
        <v>770.46</v>
      </c>
      <c r="F39" s="125" t="n">
        <v>761.62</v>
      </c>
      <c r="G39" s="125" t="n">
        <v>804.31</v>
      </c>
      <c r="H39" s="125" t="n">
        <v>798.25</v>
      </c>
      <c r="I39" s="125" t="n">
        <v>778.02</v>
      </c>
      <c r="J39" s="125" t="n">
        <v>775.87</v>
      </c>
      <c r="K39" s="125" t="n">
        <v>840.05</v>
      </c>
      <c r="L39" s="125" t="n">
        <v>843.7417</v>
      </c>
      <c r="M39" s="125" t="n">
        <v>782.9597</v>
      </c>
      <c r="N39" s="125" t="n">
        <v>786.74</v>
      </c>
      <c r="O39" s="125" t="n">
        <v>-3.78030000000001</v>
      </c>
      <c r="P39" s="125" t="n">
        <v>-60.782</v>
      </c>
      <c r="Q39" s="125" t="n">
        <v>-0.480501817627172</v>
      </c>
      <c r="R39" s="137" t="n">
        <v>-7.2</v>
      </c>
    </row>
    <row r="40" customFormat="false" ht="15" hidden="false" customHeight="false" outlineLevel="0" collapsed="false">
      <c r="R40" s="152"/>
    </row>
  </sheetData>
  <mergeCells count="29">
    <mergeCell ref="B3:R3"/>
    <mergeCell ref="A5:A8"/>
    <mergeCell ref="B5:B8"/>
    <mergeCell ref="C5:P5"/>
    <mergeCell ref="Q5:Q8"/>
    <mergeCell ref="R5:R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9:A17"/>
    <mergeCell ref="A18:B18"/>
    <mergeCell ref="A19:A22"/>
    <mergeCell ref="A23:B23"/>
    <mergeCell ref="A24:A31"/>
    <mergeCell ref="A32:B32"/>
    <mergeCell ref="A33:A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40" width="32.41"/>
    <col collapsed="false" customWidth="true" hidden="false" outlineLevel="0" max="13" min="3" style="140" width="8.28"/>
    <col collapsed="false" customWidth="true" hidden="false" outlineLevel="0" max="14" min="14" style="140" width="17.56"/>
    <col collapsed="false" customWidth="true" hidden="false" outlineLevel="0" max="15" min="15" style="140" width="14.85"/>
    <col collapsed="false" customWidth="true" hidden="false" outlineLevel="0" max="16" min="16" style="140" width="13.99"/>
    <col collapsed="false" customWidth="false" hidden="false" outlineLevel="0" max="257" min="17" style="140" width="9.14"/>
  </cols>
  <sheetData>
    <row r="1" customFormat="false" ht="15.75" hidden="false" customHeight="false" outlineLevel="0" collapsed="false">
      <c r="P1" s="141" t="s">
        <v>188</v>
      </c>
    </row>
    <row r="2" customFormat="false" ht="18" hidden="false" customHeight="false" outlineLevel="0" collapsed="false">
      <c r="A2" s="105" t="s">
        <v>18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18.7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53"/>
    </row>
    <row r="4" customFormat="false" ht="13.5" hidden="false" customHeight="true" outlineLevel="0" collapsed="false">
      <c r="A4" s="154" t="s">
        <v>4</v>
      </c>
      <c r="B4" s="155" t="s">
        <v>103</v>
      </c>
      <c r="C4" s="156" t="s">
        <v>190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7" t="s">
        <v>191</v>
      </c>
    </row>
    <row r="5" customFormat="false" ht="18" hidden="false" customHeight="true" outlineLevel="0" collapsed="false">
      <c r="A5" s="154"/>
      <c r="B5" s="155"/>
      <c r="C5" s="158" t="n">
        <v>40637</v>
      </c>
      <c r="D5" s="158" t="n">
        <v>40667</v>
      </c>
      <c r="E5" s="158" t="n">
        <v>40698</v>
      </c>
      <c r="F5" s="158" t="n">
        <v>40728</v>
      </c>
      <c r="G5" s="158" t="n">
        <v>40759</v>
      </c>
      <c r="H5" s="158" t="n">
        <v>40790</v>
      </c>
      <c r="I5" s="159" t="n">
        <v>40820</v>
      </c>
      <c r="J5" s="158" t="n">
        <v>40851</v>
      </c>
      <c r="K5" s="158" t="n">
        <v>40881</v>
      </c>
      <c r="L5" s="158" t="n">
        <v>40912</v>
      </c>
      <c r="M5" s="158" t="n">
        <v>40943</v>
      </c>
      <c r="N5" s="158" t="s">
        <v>192</v>
      </c>
      <c r="O5" s="160" t="s">
        <v>193</v>
      </c>
      <c r="P5" s="157"/>
    </row>
    <row r="6" customFormat="false" ht="36" hidden="false" customHeight="true" outlineLevel="0" collapsed="false">
      <c r="A6" s="154"/>
      <c r="B6" s="155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60"/>
      <c r="P6" s="157"/>
    </row>
    <row r="7" customFormat="false" ht="24.75" hidden="false" customHeight="true" outlineLevel="0" collapsed="false">
      <c r="A7" s="154"/>
      <c r="B7" s="155"/>
      <c r="C7" s="158"/>
      <c r="D7" s="158"/>
      <c r="E7" s="158"/>
      <c r="F7" s="158"/>
      <c r="G7" s="158"/>
      <c r="H7" s="158"/>
      <c r="I7" s="159"/>
      <c r="J7" s="158"/>
      <c r="K7" s="158"/>
      <c r="L7" s="158"/>
      <c r="M7" s="158"/>
      <c r="N7" s="158"/>
      <c r="O7" s="160"/>
      <c r="P7" s="157"/>
    </row>
    <row r="8" s="146" customFormat="true" ht="15.75" hidden="false" customHeight="false" outlineLevel="0" collapsed="false">
      <c r="A8" s="161" t="s">
        <v>14</v>
      </c>
      <c r="B8" s="162" t="s">
        <v>15</v>
      </c>
      <c r="C8" s="163" t="n">
        <v>2.47</v>
      </c>
      <c r="D8" s="163" t="n">
        <v>2.35</v>
      </c>
      <c r="E8" s="163" t="n">
        <v>2.62</v>
      </c>
      <c r="F8" s="163" t="n">
        <v>2.45</v>
      </c>
      <c r="G8" s="163" t="n">
        <v>2.56</v>
      </c>
      <c r="H8" s="164" t="n">
        <v>2.52</v>
      </c>
      <c r="I8" s="137" t="n">
        <v>2.57</v>
      </c>
      <c r="J8" s="165" t="n">
        <v>2.54</v>
      </c>
      <c r="K8" s="165" t="n">
        <v>2.56</v>
      </c>
      <c r="L8" s="165" t="n">
        <v>2.6101</v>
      </c>
      <c r="M8" s="163" t="n">
        <v>2.5065</v>
      </c>
      <c r="N8" s="163" t="n">
        <v>27.76</v>
      </c>
      <c r="O8" s="164" t="n">
        <v>49</v>
      </c>
      <c r="P8" s="166" t="n">
        <v>56.65</v>
      </c>
    </row>
    <row r="9" customFormat="false" ht="15" hidden="false" customHeight="false" outlineLevel="0" collapsed="false">
      <c r="A9" s="161"/>
      <c r="B9" s="147" t="s">
        <v>16</v>
      </c>
      <c r="C9" s="137" t="n">
        <v>22.26</v>
      </c>
      <c r="D9" s="137" t="n">
        <v>22.86</v>
      </c>
      <c r="E9" s="137" t="n">
        <v>23.98</v>
      </c>
      <c r="F9" s="137" t="n">
        <v>22.99</v>
      </c>
      <c r="G9" s="137" t="n">
        <v>23.02</v>
      </c>
      <c r="H9" s="167" t="n">
        <v>22.95</v>
      </c>
      <c r="I9" s="137" t="n">
        <v>22.72</v>
      </c>
      <c r="J9" s="137" t="n">
        <v>24.11</v>
      </c>
      <c r="K9" s="137" t="n">
        <v>23.1</v>
      </c>
      <c r="L9" s="137" t="n">
        <v>24.872</v>
      </c>
      <c r="M9" s="168" t="n">
        <v>21.8982</v>
      </c>
      <c r="N9" s="137" t="n">
        <v>254.76</v>
      </c>
      <c r="O9" s="137" t="n">
        <v>414</v>
      </c>
      <c r="P9" s="169" t="n">
        <v>61.54</v>
      </c>
    </row>
    <row r="10" s="148" customFormat="true" ht="15" hidden="false" customHeight="false" outlineLevel="0" collapsed="false">
      <c r="A10" s="161"/>
      <c r="B10" s="115" t="s">
        <v>17</v>
      </c>
      <c r="C10" s="137" t="n">
        <v>15.97</v>
      </c>
      <c r="D10" s="137" t="n">
        <v>20.62</v>
      </c>
      <c r="E10" s="137" t="n">
        <v>21.02</v>
      </c>
      <c r="F10" s="137" t="n">
        <v>20.02</v>
      </c>
      <c r="G10" s="137" t="n">
        <v>21.49</v>
      </c>
      <c r="H10" s="167" t="n">
        <v>26.68</v>
      </c>
      <c r="I10" s="137" t="n">
        <v>17.63</v>
      </c>
      <c r="J10" s="137" t="n">
        <v>20.24</v>
      </c>
      <c r="K10" s="137" t="n">
        <v>19.04</v>
      </c>
      <c r="L10" s="137" t="n">
        <v>22.0492</v>
      </c>
      <c r="M10" s="168" t="n">
        <v>20.7027</v>
      </c>
      <c r="N10" s="137" t="n">
        <v>225.46</v>
      </c>
      <c r="O10" s="137" t="n">
        <v>406</v>
      </c>
      <c r="P10" s="169" t="n">
        <v>55.53</v>
      </c>
    </row>
    <row r="11" s="148" customFormat="true" ht="15" hidden="false" customHeight="false" outlineLevel="0" collapsed="false">
      <c r="A11" s="161"/>
      <c r="B11" s="115" t="s">
        <v>18</v>
      </c>
      <c r="C11" s="137" t="n">
        <v>10.34</v>
      </c>
      <c r="D11" s="137" t="n">
        <v>11.21</v>
      </c>
      <c r="E11" s="137" t="n">
        <v>10.12</v>
      </c>
      <c r="F11" s="137" t="n">
        <v>10.95</v>
      </c>
      <c r="G11" s="137" t="n">
        <v>15.79</v>
      </c>
      <c r="H11" s="167" t="n">
        <v>12.77</v>
      </c>
      <c r="I11" s="137" t="n">
        <v>14.1</v>
      </c>
      <c r="J11" s="137" t="n">
        <v>11.81</v>
      </c>
      <c r="K11" s="137" t="n">
        <v>12.33</v>
      </c>
      <c r="L11" s="137" t="n">
        <v>12.324</v>
      </c>
      <c r="M11" s="168" t="n">
        <v>12.254</v>
      </c>
      <c r="N11" s="137" t="n">
        <v>134</v>
      </c>
      <c r="O11" s="137" t="n">
        <v>225</v>
      </c>
      <c r="P11" s="169" t="n">
        <v>59.56</v>
      </c>
    </row>
    <row r="12" customFormat="false" ht="15" hidden="false" customHeight="false" outlineLevel="0" collapsed="false">
      <c r="A12" s="161"/>
      <c r="B12" s="117" t="s">
        <v>19</v>
      </c>
      <c r="C12" s="137" t="n">
        <v>11.5</v>
      </c>
      <c r="D12" s="137" t="n">
        <v>12.87</v>
      </c>
      <c r="E12" s="137" t="n">
        <v>12.11</v>
      </c>
      <c r="F12" s="137" t="n">
        <v>12.05</v>
      </c>
      <c r="G12" s="137" t="n">
        <v>12.72</v>
      </c>
      <c r="H12" s="137" t="n">
        <v>13.01</v>
      </c>
      <c r="I12" s="137" t="n">
        <v>11.99</v>
      </c>
      <c r="J12" s="137" t="n">
        <v>12.71</v>
      </c>
      <c r="K12" s="137" t="n">
        <v>13.45</v>
      </c>
      <c r="L12" s="137" t="n">
        <v>13.8463</v>
      </c>
      <c r="M12" s="168" t="n">
        <v>12.0916</v>
      </c>
      <c r="N12" s="137" t="n">
        <v>138.35</v>
      </c>
      <c r="O12" s="137" t="n">
        <v>252</v>
      </c>
      <c r="P12" s="169" t="n">
        <v>54.9</v>
      </c>
    </row>
    <row r="13" customFormat="false" ht="15" hidden="false" customHeight="false" outlineLevel="0" collapsed="false">
      <c r="A13" s="161"/>
      <c r="B13" s="117" t="s">
        <v>20</v>
      </c>
      <c r="C13" s="137" t="n">
        <v>7.37</v>
      </c>
      <c r="D13" s="137" t="n">
        <v>7.09</v>
      </c>
      <c r="E13" s="137" t="n">
        <v>7.51</v>
      </c>
      <c r="F13" s="137" t="n">
        <v>7.45</v>
      </c>
      <c r="G13" s="137" t="n">
        <v>7.45</v>
      </c>
      <c r="H13" s="137" t="n">
        <v>8.24</v>
      </c>
      <c r="I13" s="137" t="n">
        <v>7.34</v>
      </c>
      <c r="J13" s="137" t="n">
        <v>7.53</v>
      </c>
      <c r="K13" s="137" t="n">
        <v>7.59</v>
      </c>
      <c r="L13" s="137" t="n">
        <v>8.1671</v>
      </c>
      <c r="M13" s="168" t="n">
        <v>7.8495</v>
      </c>
      <c r="N13" s="137" t="n">
        <v>83.59</v>
      </c>
      <c r="O13" s="137" t="n">
        <v>91</v>
      </c>
      <c r="P13" s="169" t="n">
        <v>91.86</v>
      </c>
    </row>
    <row r="14" customFormat="false" ht="15" hidden="false" customHeight="false" outlineLevel="0" collapsed="false">
      <c r="A14" s="161"/>
      <c r="B14" s="147" t="s">
        <v>21</v>
      </c>
      <c r="C14" s="137" t="n">
        <v>12.51</v>
      </c>
      <c r="D14" s="137" t="n">
        <v>11.78</v>
      </c>
      <c r="E14" s="137" t="n">
        <v>11.81</v>
      </c>
      <c r="F14" s="137" t="n">
        <v>12.23</v>
      </c>
      <c r="G14" s="137" t="n">
        <v>11.69</v>
      </c>
      <c r="H14" s="137" t="n">
        <v>12.18</v>
      </c>
      <c r="I14" s="137" t="n">
        <v>11.59</v>
      </c>
      <c r="J14" s="137" t="n">
        <v>12.4</v>
      </c>
      <c r="K14" s="137" t="n">
        <v>12.28</v>
      </c>
      <c r="L14" s="137" t="n">
        <v>12.0609</v>
      </c>
      <c r="M14" s="168" t="n">
        <v>11.0185</v>
      </c>
      <c r="N14" s="137" t="n">
        <v>131.55</v>
      </c>
      <c r="O14" s="137" t="n">
        <v>204</v>
      </c>
      <c r="P14" s="169" t="n">
        <v>64.49</v>
      </c>
    </row>
    <row r="15" s="148" customFormat="true" ht="15" hidden="false" customHeight="false" outlineLevel="0" collapsed="false">
      <c r="A15" s="161"/>
      <c r="B15" s="115" t="s">
        <v>22</v>
      </c>
      <c r="C15" s="137" t="n">
        <v>33.53</v>
      </c>
      <c r="D15" s="137" t="n">
        <v>36.43</v>
      </c>
      <c r="E15" s="137" t="n">
        <v>37.88</v>
      </c>
      <c r="F15" s="137" t="n">
        <v>35.97</v>
      </c>
      <c r="G15" s="137" t="n">
        <v>37.13</v>
      </c>
      <c r="H15" s="137" t="n">
        <v>36.33</v>
      </c>
      <c r="I15" s="137" t="n">
        <v>38.15</v>
      </c>
      <c r="J15" s="137" t="n">
        <v>37.15</v>
      </c>
      <c r="K15" s="137" t="n">
        <v>40.51</v>
      </c>
      <c r="L15" s="137" t="n">
        <v>40.5355</v>
      </c>
      <c r="M15" s="168" t="n">
        <v>36.5129</v>
      </c>
      <c r="N15" s="137" t="n">
        <v>410.13</v>
      </c>
      <c r="O15" s="137" t="n">
        <v>722</v>
      </c>
      <c r="P15" s="169" t="n">
        <v>56.8</v>
      </c>
    </row>
    <row r="16" customFormat="false" ht="15.75" hidden="false" customHeight="false" outlineLevel="0" collapsed="false">
      <c r="A16" s="161"/>
      <c r="B16" s="170" t="s">
        <v>23</v>
      </c>
      <c r="C16" s="171" t="n">
        <v>22.5</v>
      </c>
      <c r="D16" s="171" t="n">
        <v>23.08</v>
      </c>
      <c r="E16" s="171" t="n">
        <v>17.84</v>
      </c>
      <c r="F16" s="171" t="n">
        <v>25.89</v>
      </c>
      <c r="G16" s="137" t="n">
        <v>20.96</v>
      </c>
      <c r="H16" s="172" t="n">
        <v>23.13</v>
      </c>
      <c r="I16" s="172" t="n">
        <v>21.25</v>
      </c>
      <c r="J16" s="172" t="n">
        <v>22.02</v>
      </c>
      <c r="K16" s="172" t="n">
        <v>23.44</v>
      </c>
      <c r="L16" s="172" t="n">
        <v>23.497</v>
      </c>
      <c r="M16" s="168" t="n">
        <v>20.8621</v>
      </c>
      <c r="N16" s="171" t="n">
        <v>244.47</v>
      </c>
      <c r="O16" s="171" t="n">
        <v>453</v>
      </c>
      <c r="P16" s="173" t="n">
        <v>53.97</v>
      </c>
    </row>
    <row r="17" s="139" customFormat="true" ht="16.5" hidden="false" customHeight="false" outlineLevel="0" collapsed="false">
      <c r="A17" s="161" t="s">
        <v>186</v>
      </c>
      <c r="B17" s="161"/>
      <c r="C17" s="174" t="n">
        <v>138.45</v>
      </c>
      <c r="D17" s="174" t="n">
        <v>148.29</v>
      </c>
      <c r="E17" s="174" t="n">
        <v>144.89</v>
      </c>
      <c r="F17" s="174" t="n">
        <v>150</v>
      </c>
      <c r="G17" s="174" t="n">
        <v>152.81</v>
      </c>
      <c r="H17" s="175" t="n">
        <v>157.81</v>
      </c>
      <c r="I17" s="176" t="n">
        <v>147.34</v>
      </c>
      <c r="J17" s="177" t="n">
        <v>150.51</v>
      </c>
      <c r="K17" s="177" t="n">
        <v>154.3</v>
      </c>
      <c r="L17" s="177" t="n">
        <v>159.9621</v>
      </c>
      <c r="M17" s="178" t="n">
        <v>145.696</v>
      </c>
      <c r="N17" s="174" t="n">
        <v>1650.06</v>
      </c>
      <c r="O17" s="174" t="n">
        <v>2816</v>
      </c>
      <c r="P17" s="177" t="n">
        <v>58.6</v>
      </c>
    </row>
    <row r="18" s="148" customFormat="true" ht="15" hidden="false" customHeight="false" outlineLevel="0" collapsed="false">
      <c r="A18" s="179" t="s">
        <v>24</v>
      </c>
      <c r="B18" s="180" t="s">
        <v>25</v>
      </c>
      <c r="C18" s="163" t="n">
        <v>10.58</v>
      </c>
      <c r="D18" s="163" t="n">
        <v>11.54</v>
      </c>
      <c r="E18" s="163" t="n">
        <v>11.03</v>
      </c>
      <c r="F18" s="163" t="n">
        <v>11.17</v>
      </c>
      <c r="G18" s="137" t="n">
        <v>11.3</v>
      </c>
      <c r="H18" s="181" t="n">
        <v>10.82</v>
      </c>
      <c r="I18" s="182" t="n">
        <v>11.53</v>
      </c>
      <c r="J18" s="137" t="n">
        <v>11.04</v>
      </c>
      <c r="K18" s="137" t="n">
        <v>11.88</v>
      </c>
      <c r="L18" s="137" t="n">
        <v>11.9656</v>
      </c>
      <c r="M18" s="168" t="n">
        <v>12.0645</v>
      </c>
      <c r="N18" s="163" t="n">
        <v>124.92</v>
      </c>
      <c r="O18" s="163" t="n">
        <v>209</v>
      </c>
      <c r="P18" s="166" t="n">
        <v>59.77</v>
      </c>
    </row>
    <row r="19" s="148" customFormat="true" ht="15" hidden="false" customHeight="false" outlineLevel="0" collapsed="false">
      <c r="A19" s="179"/>
      <c r="B19" s="115" t="s">
        <v>26</v>
      </c>
      <c r="C19" s="137" t="n">
        <v>26.68</v>
      </c>
      <c r="D19" s="137" t="n">
        <v>29.56</v>
      </c>
      <c r="E19" s="137" t="n">
        <v>30.67</v>
      </c>
      <c r="F19" s="137" t="n">
        <v>29.61</v>
      </c>
      <c r="G19" s="137" t="n">
        <v>35.23</v>
      </c>
      <c r="H19" s="137" t="n">
        <v>33.62</v>
      </c>
      <c r="I19" s="182" t="n">
        <v>31.24</v>
      </c>
      <c r="J19" s="137" t="n">
        <v>29.36</v>
      </c>
      <c r="K19" s="137" t="n">
        <v>33.78</v>
      </c>
      <c r="L19" s="137" t="n">
        <v>32.2643</v>
      </c>
      <c r="M19" s="168" t="n">
        <v>31.296</v>
      </c>
      <c r="N19" s="137" t="n">
        <v>343.31</v>
      </c>
      <c r="O19" s="137" t="n">
        <v>542</v>
      </c>
      <c r="P19" s="169" t="n">
        <v>63.34</v>
      </c>
    </row>
    <row r="20" s="148" customFormat="true" ht="15" hidden="false" customHeight="false" outlineLevel="0" collapsed="false">
      <c r="A20" s="179"/>
      <c r="B20" s="115" t="s">
        <v>27</v>
      </c>
      <c r="C20" s="137" t="n">
        <v>22.79</v>
      </c>
      <c r="D20" s="137" t="n">
        <v>22.9</v>
      </c>
      <c r="E20" s="137" t="n">
        <v>23.07</v>
      </c>
      <c r="F20" s="137" t="n">
        <v>22.36</v>
      </c>
      <c r="G20" s="137" t="n">
        <v>23.91</v>
      </c>
      <c r="H20" s="137" t="n">
        <v>25.34</v>
      </c>
      <c r="I20" s="182" t="n">
        <v>27.73</v>
      </c>
      <c r="J20" s="137" t="n">
        <v>24.96</v>
      </c>
      <c r="K20" s="137" t="n">
        <v>27.37</v>
      </c>
      <c r="L20" s="137" t="n">
        <v>26.2552</v>
      </c>
      <c r="M20" s="168" t="n">
        <v>26.1063</v>
      </c>
      <c r="N20" s="137" t="n">
        <v>272.79</v>
      </c>
      <c r="O20" s="137" t="n">
        <v>423</v>
      </c>
      <c r="P20" s="169" t="n">
        <v>64.49</v>
      </c>
    </row>
    <row r="21" customFormat="false" ht="15.75" hidden="false" customHeight="false" outlineLevel="0" collapsed="false">
      <c r="A21" s="179"/>
      <c r="B21" s="170" t="s">
        <v>28</v>
      </c>
      <c r="C21" s="171" t="n">
        <v>55.39</v>
      </c>
      <c r="D21" s="171" t="n">
        <v>60.72</v>
      </c>
      <c r="E21" s="171" t="n">
        <v>60.69</v>
      </c>
      <c r="F21" s="171" t="n">
        <v>55.47</v>
      </c>
      <c r="G21" s="137" t="n">
        <v>57.64</v>
      </c>
      <c r="H21" s="172" t="n">
        <v>55.51</v>
      </c>
      <c r="I21" s="182" t="n">
        <v>58.14</v>
      </c>
      <c r="J21" s="137" t="n">
        <v>54.73</v>
      </c>
      <c r="K21" s="137" t="n">
        <v>58.67</v>
      </c>
      <c r="L21" s="137" t="n">
        <v>58.7266</v>
      </c>
      <c r="M21" s="168" t="n">
        <v>58.6918</v>
      </c>
      <c r="N21" s="171" t="n">
        <v>634.38</v>
      </c>
      <c r="O21" s="171" t="n">
        <v>1063</v>
      </c>
      <c r="P21" s="173" t="n">
        <v>59.68</v>
      </c>
    </row>
    <row r="22" s="139" customFormat="true" ht="16.5" hidden="false" customHeight="false" outlineLevel="0" collapsed="false">
      <c r="A22" s="161" t="s">
        <v>186</v>
      </c>
      <c r="B22" s="161"/>
      <c r="C22" s="174" t="n">
        <v>115.44</v>
      </c>
      <c r="D22" s="174" t="n">
        <v>124.72</v>
      </c>
      <c r="E22" s="174" t="n">
        <v>125.46</v>
      </c>
      <c r="F22" s="174" t="n">
        <v>118.61</v>
      </c>
      <c r="G22" s="174" t="n">
        <v>128.08</v>
      </c>
      <c r="H22" s="174" t="n">
        <v>125.29</v>
      </c>
      <c r="I22" s="174" t="n">
        <v>128.64</v>
      </c>
      <c r="J22" s="174" t="n">
        <v>120.09</v>
      </c>
      <c r="K22" s="175" t="n">
        <v>131.7</v>
      </c>
      <c r="L22" s="175" t="n">
        <v>129.2117</v>
      </c>
      <c r="M22" s="178" t="n">
        <v>128.1586</v>
      </c>
      <c r="N22" s="174" t="n">
        <v>1375.4</v>
      </c>
      <c r="O22" s="174" t="n">
        <v>2237</v>
      </c>
      <c r="P22" s="177" t="n">
        <v>61.48</v>
      </c>
    </row>
    <row r="23" customFormat="false" ht="15" hidden="false" customHeight="false" outlineLevel="0" collapsed="false">
      <c r="A23" s="154" t="s">
        <v>29</v>
      </c>
      <c r="B23" s="183" t="s">
        <v>30</v>
      </c>
      <c r="C23" s="163" t="n">
        <v>21.92</v>
      </c>
      <c r="D23" s="163" t="n">
        <v>24.21</v>
      </c>
      <c r="E23" s="163" t="n">
        <v>24.77</v>
      </c>
      <c r="F23" s="163" t="n">
        <v>26.67</v>
      </c>
      <c r="G23" s="137" t="n">
        <v>27.94</v>
      </c>
      <c r="H23" s="181" t="n">
        <v>23.74</v>
      </c>
      <c r="I23" s="182" t="n">
        <v>24.58</v>
      </c>
      <c r="J23" s="137" t="n">
        <v>21.15</v>
      </c>
      <c r="K23" s="137" t="n">
        <v>27.69</v>
      </c>
      <c r="L23" s="137" t="n">
        <v>27.7787</v>
      </c>
      <c r="M23" s="168" t="n">
        <v>20.7892</v>
      </c>
      <c r="N23" s="163" t="n">
        <v>271.24</v>
      </c>
      <c r="O23" s="163" t="n">
        <v>481</v>
      </c>
      <c r="P23" s="166" t="n">
        <v>56.39</v>
      </c>
    </row>
    <row r="24" customFormat="false" ht="15" hidden="false" customHeight="false" outlineLevel="0" collapsed="false">
      <c r="A24" s="154"/>
      <c r="B24" s="147" t="s">
        <v>31</v>
      </c>
      <c r="C24" s="137" t="n">
        <v>11.73</v>
      </c>
      <c r="D24" s="137" t="n">
        <v>13.62</v>
      </c>
      <c r="E24" s="137" t="n">
        <v>13.75</v>
      </c>
      <c r="F24" s="137" t="n">
        <v>13.26</v>
      </c>
      <c r="G24" s="137" t="n">
        <v>14.12</v>
      </c>
      <c r="H24" s="137" t="n">
        <v>13.75</v>
      </c>
      <c r="I24" s="182" t="n">
        <v>13.87</v>
      </c>
      <c r="J24" s="137" t="n">
        <v>13.54</v>
      </c>
      <c r="K24" s="137" t="n">
        <v>14.13</v>
      </c>
      <c r="L24" s="137" t="n">
        <v>13.0401</v>
      </c>
      <c r="M24" s="168" t="n">
        <v>12.5809</v>
      </c>
      <c r="N24" s="137" t="n">
        <v>147.39</v>
      </c>
      <c r="O24" s="137" t="n">
        <v>247</v>
      </c>
      <c r="P24" s="169" t="n">
        <v>59.67</v>
      </c>
    </row>
    <row r="25" s="148" customFormat="true" ht="15" hidden="false" customHeight="false" outlineLevel="0" collapsed="false">
      <c r="A25" s="154"/>
      <c r="B25" s="115" t="s">
        <v>32</v>
      </c>
      <c r="C25" s="137" t="n">
        <v>19.17</v>
      </c>
      <c r="D25" s="137" t="n">
        <v>20.55</v>
      </c>
      <c r="E25" s="137" t="n">
        <v>20.87</v>
      </c>
      <c r="F25" s="137" t="n">
        <v>20.83</v>
      </c>
      <c r="G25" s="137" t="n">
        <v>23.66</v>
      </c>
      <c r="H25" s="137" t="n">
        <v>20.05</v>
      </c>
      <c r="I25" s="182" t="n">
        <v>20.71</v>
      </c>
      <c r="J25" s="137" t="n">
        <v>21.21</v>
      </c>
      <c r="K25" s="137" t="n">
        <v>21.61</v>
      </c>
      <c r="L25" s="137" t="n">
        <v>21.075</v>
      </c>
      <c r="M25" s="168" t="n">
        <v>21.1166</v>
      </c>
      <c r="N25" s="137" t="n">
        <v>230.85</v>
      </c>
      <c r="O25" s="137" t="n">
        <v>320</v>
      </c>
      <c r="P25" s="169" t="n">
        <v>72.14</v>
      </c>
    </row>
    <row r="26" s="148" customFormat="true" ht="15" hidden="false" customHeight="false" outlineLevel="0" collapsed="false">
      <c r="A26" s="154"/>
      <c r="B26" s="115" t="s">
        <v>33</v>
      </c>
      <c r="C26" s="137" t="n">
        <v>37.63</v>
      </c>
      <c r="D26" s="137" t="n">
        <v>37.63</v>
      </c>
      <c r="E26" s="137" t="n">
        <v>37.66</v>
      </c>
      <c r="F26" s="137" t="n">
        <v>32.19</v>
      </c>
      <c r="G26" s="137" t="n">
        <v>34.37</v>
      </c>
      <c r="H26" s="137" t="n">
        <v>33.82</v>
      </c>
      <c r="I26" s="182" t="n">
        <v>33.83</v>
      </c>
      <c r="J26" s="137" t="n">
        <v>34.04</v>
      </c>
      <c r="K26" s="137" t="n">
        <v>36.34</v>
      </c>
      <c r="L26" s="137" t="n">
        <v>35.2011</v>
      </c>
      <c r="M26" s="168" t="n">
        <v>31.2738</v>
      </c>
      <c r="N26" s="137" t="n">
        <v>383.98</v>
      </c>
      <c r="O26" s="137" t="n">
        <v>681</v>
      </c>
      <c r="P26" s="169" t="n">
        <v>56.38</v>
      </c>
    </row>
    <row r="27" customFormat="false" ht="15" hidden="false" customHeight="false" outlineLevel="0" collapsed="false">
      <c r="A27" s="154"/>
      <c r="B27" s="147" t="s">
        <v>34</v>
      </c>
      <c r="C27" s="137" t="n">
        <v>37.73</v>
      </c>
      <c r="D27" s="137" t="n">
        <v>47.16</v>
      </c>
      <c r="E27" s="137" t="n">
        <v>42.81</v>
      </c>
      <c r="F27" s="137" t="n">
        <v>38.83</v>
      </c>
      <c r="G27" s="137" t="n">
        <v>41.29</v>
      </c>
      <c r="H27" s="137" t="n">
        <v>40.42</v>
      </c>
      <c r="I27" s="182" t="n">
        <v>41.56</v>
      </c>
      <c r="J27" s="137" t="n">
        <v>39.43</v>
      </c>
      <c r="K27" s="137" t="n">
        <v>45.53</v>
      </c>
      <c r="L27" s="137" t="n">
        <v>45.0199</v>
      </c>
      <c r="M27" s="168" t="n">
        <v>39.329</v>
      </c>
      <c r="N27" s="137" t="n">
        <v>459.11</v>
      </c>
      <c r="O27" s="137" t="n">
        <v>734</v>
      </c>
      <c r="P27" s="169" t="n">
        <v>62.55</v>
      </c>
    </row>
    <row r="28" s="148" customFormat="true" ht="15" hidden="false" customHeight="false" outlineLevel="0" collapsed="false">
      <c r="A28" s="154"/>
      <c r="B28" s="115" t="s">
        <v>35</v>
      </c>
      <c r="C28" s="137" t="n">
        <v>62.27</v>
      </c>
      <c r="D28" s="137" t="n">
        <v>71.13</v>
      </c>
      <c r="E28" s="137" t="n">
        <v>70.12</v>
      </c>
      <c r="F28" s="137" t="n">
        <v>69.17</v>
      </c>
      <c r="G28" s="137" t="n">
        <v>71.46</v>
      </c>
      <c r="H28" s="137" t="n">
        <v>64.31</v>
      </c>
      <c r="I28" s="182" t="n">
        <v>64.14</v>
      </c>
      <c r="J28" s="137" t="n">
        <v>64.72</v>
      </c>
      <c r="K28" s="137" t="n">
        <v>68.68</v>
      </c>
      <c r="L28" s="137" t="n">
        <v>67.9929</v>
      </c>
      <c r="M28" s="168" t="n">
        <v>64.4035</v>
      </c>
      <c r="N28" s="137" t="n">
        <v>738.4</v>
      </c>
      <c r="O28" s="137" t="n">
        <v>1195</v>
      </c>
      <c r="P28" s="169" t="n">
        <v>61.79</v>
      </c>
    </row>
    <row r="29" customFormat="false" ht="15" hidden="false" customHeight="false" outlineLevel="0" collapsed="false">
      <c r="A29" s="154"/>
      <c r="B29" s="135" t="s">
        <v>36</v>
      </c>
      <c r="C29" s="137" t="n">
        <v>19.11</v>
      </c>
      <c r="D29" s="137" t="n">
        <v>23.17</v>
      </c>
      <c r="E29" s="137" t="n">
        <v>21.12</v>
      </c>
      <c r="F29" s="137" t="n">
        <v>29.83</v>
      </c>
      <c r="G29" s="137" t="n">
        <v>27.48</v>
      </c>
      <c r="H29" s="137" t="n">
        <v>24.3</v>
      </c>
      <c r="I29" s="182" t="n">
        <v>23.12</v>
      </c>
      <c r="J29" s="137" t="n">
        <v>23.81</v>
      </c>
      <c r="K29" s="137" t="n">
        <v>24.94</v>
      </c>
      <c r="L29" s="137" t="n">
        <v>25.9407</v>
      </c>
      <c r="M29" s="168" t="n">
        <v>25.7226</v>
      </c>
      <c r="N29" s="137" t="n">
        <v>268.54</v>
      </c>
      <c r="O29" s="137" t="n">
        <v>431</v>
      </c>
      <c r="P29" s="169" t="n">
        <v>62.31</v>
      </c>
    </row>
    <row r="30" customFormat="false" ht="15.75" hidden="false" customHeight="false" outlineLevel="0" collapsed="false">
      <c r="A30" s="154"/>
      <c r="B30" s="170" t="s">
        <v>37</v>
      </c>
      <c r="C30" s="171" t="n">
        <v>9.27</v>
      </c>
      <c r="D30" s="171" t="n">
        <v>10.5</v>
      </c>
      <c r="E30" s="171" t="n">
        <v>10.37</v>
      </c>
      <c r="F30" s="171" t="n">
        <v>9.63</v>
      </c>
      <c r="G30" s="137" t="n">
        <v>13.94</v>
      </c>
      <c r="H30" s="172" t="n">
        <v>10.93</v>
      </c>
      <c r="I30" s="182" t="n">
        <v>9.57</v>
      </c>
      <c r="J30" s="137" t="n">
        <v>10.17</v>
      </c>
      <c r="K30" s="137" t="n">
        <v>11.47</v>
      </c>
      <c r="L30" s="137" t="n">
        <v>11.8662</v>
      </c>
      <c r="M30" s="168" t="n">
        <v>11.7738</v>
      </c>
      <c r="N30" s="171" t="n">
        <v>119.49</v>
      </c>
      <c r="O30" s="171" t="n">
        <v>195</v>
      </c>
      <c r="P30" s="173" t="n">
        <v>61.28</v>
      </c>
    </row>
    <row r="31" s="139" customFormat="true" ht="16.5" hidden="false" customHeight="false" outlineLevel="0" collapsed="false">
      <c r="A31" s="161" t="s">
        <v>186</v>
      </c>
      <c r="B31" s="161"/>
      <c r="C31" s="174" t="n">
        <v>218.83</v>
      </c>
      <c r="D31" s="174" t="n">
        <v>247.97</v>
      </c>
      <c r="E31" s="174" t="n">
        <v>241.47</v>
      </c>
      <c r="F31" s="174" t="n">
        <v>240.41</v>
      </c>
      <c r="G31" s="174" t="n">
        <v>254.26</v>
      </c>
      <c r="H31" s="174" t="n">
        <v>231.32</v>
      </c>
      <c r="I31" s="174" t="n">
        <v>231.38</v>
      </c>
      <c r="J31" s="174" t="n">
        <v>228.07</v>
      </c>
      <c r="K31" s="174" t="n">
        <v>250.39</v>
      </c>
      <c r="L31" s="174" t="n">
        <v>247.9146</v>
      </c>
      <c r="M31" s="174" t="n">
        <v>226.9894</v>
      </c>
      <c r="N31" s="174" t="n">
        <v>2619</v>
      </c>
      <c r="O31" s="174" t="n">
        <v>4284</v>
      </c>
      <c r="P31" s="177" t="n">
        <v>61.13</v>
      </c>
    </row>
    <row r="32" s="148" customFormat="true" ht="15" hidden="false" customHeight="false" outlineLevel="0" collapsed="false">
      <c r="A32" s="179" t="s">
        <v>38</v>
      </c>
      <c r="B32" s="180" t="s">
        <v>39</v>
      </c>
      <c r="C32" s="163" t="n">
        <v>68.06</v>
      </c>
      <c r="D32" s="163" t="n">
        <v>70.71</v>
      </c>
      <c r="E32" s="163" t="n">
        <v>71.95</v>
      </c>
      <c r="F32" s="163" t="n">
        <v>70.25</v>
      </c>
      <c r="G32" s="137" t="n">
        <v>77.23</v>
      </c>
      <c r="H32" s="181" t="n">
        <v>89.46</v>
      </c>
      <c r="I32" s="182" t="n">
        <v>79.81</v>
      </c>
      <c r="J32" s="137" t="n">
        <v>81.54</v>
      </c>
      <c r="K32" s="137" t="n">
        <v>86.57</v>
      </c>
      <c r="L32" s="137" t="n">
        <v>90.4407</v>
      </c>
      <c r="M32" s="168" t="n">
        <v>81.1193</v>
      </c>
      <c r="N32" s="163" t="n">
        <v>867.14</v>
      </c>
      <c r="O32" s="163" t="n">
        <v>1317</v>
      </c>
      <c r="P32" s="166" t="n">
        <v>65.84</v>
      </c>
    </row>
    <row r="33" s="148" customFormat="true" ht="15" hidden="false" customHeight="false" outlineLevel="0" collapsed="false">
      <c r="A33" s="179"/>
      <c r="B33" s="115" t="s">
        <v>40</v>
      </c>
      <c r="C33" s="137" t="n">
        <v>17.73</v>
      </c>
      <c r="D33" s="137" t="n">
        <v>19.01</v>
      </c>
      <c r="E33" s="137" t="n">
        <v>18.39</v>
      </c>
      <c r="F33" s="137" t="n">
        <v>17.27</v>
      </c>
      <c r="G33" s="137" t="n">
        <v>18.59</v>
      </c>
      <c r="H33" s="137" t="n">
        <v>17.53</v>
      </c>
      <c r="I33" s="182" t="n">
        <v>17.49</v>
      </c>
      <c r="J33" s="137" t="n">
        <v>17.28</v>
      </c>
      <c r="K33" s="137" t="n">
        <v>18.88</v>
      </c>
      <c r="L33" s="137" t="n">
        <v>19.1232</v>
      </c>
      <c r="M33" s="168" t="n">
        <v>17.8564</v>
      </c>
      <c r="N33" s="137" t="n">
        <v>199.15</v>
      </c>
      <c r="O33" s="137" t="n">
        <v>323</v>
      </c>
      <c r="P33" s="169" t="n">
        <v>61.66</v>
      </c>
    </row>
    <row r="34" customFormat="false" ht="15" hidden="false" customHeight="false" outlineLevel="0" collapsed="false">
      <c r="A34" s="179"/>
      <c r="B34" s="135" t="s">
        <v>41</v>
      </c>
      <c r="C34" s="137" t="n">
        <v>45.96</v>
      </c>
      <c r="D34" s="137" t="n">
        <v>50.48</v>
      </c>
      <c r="E34" s="137" t="n">
        <v>48.63</v>
      </c>
      <c r="F34" s="137" t="n">
        <v>45.71</v>
      </c>
      <c r="G34" s="137" t="n">
        <v>48.81</v>
      </c>
      <c r="H34" s="137" t="n">
        <v>47.51</v>
      </c>
      <c r="I34" s="182" t="n">
        <v>50.18</v>
      </c>
      <c r="J34" s="137" t="n">
        <v>52.43</v>
      </c>
      <c r="K34" s="137" t="n">
        <v>55.95</v>
      </c>
      <c r="L34" s="137" t="n">
        <v>54.9222</v>
      </c>
      <c r="M34" s="168" t="n">
        <v>53.2515</v>
      </c>
      <c r="N34" s="137" t="n">
        <v>553.83</v>
      </c>
      <c r="O34" s="137" t="n">
        <v>955</v>
      </c>
      <c r="P34" s="169" t="n">
        <v>57.99</v>
      </c>
    </row>
    <row r="35" s="148" customFormat="true" ht="15" hidden="false" customHeight="false" outlineLevel="0" collapsed="false">
      <c r="A35" s="179"/>
      <c r="B35" s="115" t="s">
        <v>42</v>
      </c>
      <c r="C35" s="137" t="n">
        <v>55.49</v>
      </c>
      <c r="D35" s="137" t="n">
        <v>63.07</v>
      </c>
      <c r="E35" s="137" t="n">
        <v>60.53</v>
      </c>
      <c r="F35" s="137" t="n">
        <v>55.63</v>
      </c>
      <c r="G35" s="137" t="n">
        <v>61.63</v>
      </c>
      <c r="H35" s="137" t="n">
        <v>69.5</v>
      </c>
      <c r="I35" s="182" t="n">
        <v>62.68</v>
      </c>
      <c r="J35" s="137" t="n">
        <v>65.54</v>
      </c>
      <c r="K35" s="137" t="n">
        <v>77.64</v>
      </c>
      <c r="L35" s="137" t="n">
        <v>76.3709</v>
      </c>
      <c r="M35" s="168" t="n">
        <v>67.6937</v>
      </c>
      <c r="N35" s="137" t="n">
        <v>715.77</v>
      </c>
      <c r="O35" s="137" t="n">
        <v>1124</v>
      </c>
      <c r="P35" s="169" t="n">
        <v>63.68</v>
      </c>
    </row>
    <row r="36" s="148" customFormat="true" ht="15.75" hidden="false" customHeight="false" outlineLevel="0" collapsed="false">
      <c r="A36" s="179"/>
      <c r="B36" s="184" t="s">
        <v>43</v>
      </c>
      <c r="C36" s="171" t="n">
        <v>54.54</v>
      </c>
      <c r="D36" s="171" t="n">
        <v>60.06</v>
      </c>
      <c r="E36" s="171" t="n">
        <v>59.14</v>
      </c>
      <c r="F36" s="171" t="n">
        <v>63.74</v>
      </c>
      <c r="G36" s="137" t="n">
        <v>62.9</v>
      </c>
      <c r="H36" s="172" t="n">
        <v>59.83</v>
      </c>
      <c r="I36" s="182" t="n">
        <v>60.5</v>
      </c>
      <c r="J36" s="137" t="n">
        <v>60.41</v>
      </c>
      <c r="K36" s="137" t="n">
        <v>64.62</v>
      </c>
      <c r="L36" s="137" t="n">
        <v>65.7963</v>
      </c>
      <c r="M36" s="168" t="n">
        <v>62.1948</v>
      </c>
      <c r="N36" s="171" t="n">
        <v>673.73</v>
      </c>
      <c r="O36" s="171" t="n">
        <v>1214</v>
      </c>
      <c r="P36" s="173" t="n">
        <v>55.5</v>
      </c>
    </row>
    <row r="37" s="150" customFormat="true" ht="16.5" hidden="false" customHeight="false" outlineLevel="0" collapsed="false">
      <c r="A37" s="161" t="s">
        <v>186</v>
      </c>
      <c r="B37" s="161"/>
      <c r="C37" s="174" t="n">
        <v>241.78</v>
      </c>
      <c r="D37" s="174" t="n">
        <v>263.33</v>
      </c>
      <c r="E37" s="174" t="n">
        <v>258.64</v>
      </c>
      <c r="F37" s="174" t="n">
        <v>252.6</v>
      </c>
      <c r="G37" s="174" t="n">
        <v>269.16</v>
      </c>
      <c r="H37" s="174" t="n">
        <v>283.83</v>
      </c>
      <c r="I37" s="174" t="n">
        <v>270.66</v>
      </c>
      <c r="J37" s="174" t="n">
        <v>277.2</v>
      </c>
      <c r="K37" s="174" t="n">
        <v>303.66</v>
      </c>
      <c r="L37" s="174" t="n">
        <v>306.6533</v>
      </c>
      <c r="M37" s="174" t="n">
        <v>282.1157</v>
      </c>
      <c r="N37" s="174" t="n">
        <v>3009.63</v>
      </c>
      <c r="O37" s="174" t="n">
        <v>4933</v>
      </c>
      <c r="P37" s="177" t="n">
        <v>61.01</v>
      </c>
    </row>
    <row r="38" s="151" customFormat="true" ht="16.5" hidden="false" customHeight="false" outlineLevel="0" collapsed="false">
      <c r="A38" s="161" t="s">
        <v>187</v>
      </c>
      <c r="B38" s="161"/>
      <c r="C38" s="174" t="n">
        <v>714.5</v>
      </c>
      <c r="D38" s="174" t="n">
        <v>784.31</v>
      </c>
      <c r="E38" s="174" t="n">
        <v>770.46</v>
      </c>
      <c r="F38" s="174" t="n">
        <v>761.62</v>
      </c>
      <c r="G38" s="174" t="n">
        <v>804.31</v>
      </c>
      <c r="H38" s="174" t="n">
        <v>798.25</v>
      </c>
      <c r="I38" s="174" t="n">
        <v>778.02</v>
      </c>
      <c r="J38" s="174" t="n">
        <v>775.87</v>
      </c>
      <c r="K38" s="174" t="n">
        <v>840.05</v>
      </c>
      <c r="L38" s="174" t="n">
        <v>843.7417</v>
      </c>
      <c r="M38" s="174" t="n">
        <v>782.9597</v>
      </c>
      <c r="N38" s="174" t="n">
        <v>8654.09</v>
      </c>
      <c r="O38" s="174" t="n">
        <v>14270</v>
      </c>
      <c r="P38" s="177" t="n">
        <v>60.65</v>
      </c>
    </row>
  </sheetData>
  <mergeCells count="27">
    <mergeCell ref="A2:P2"/>
    <mergeCell ref="A4:A7"/>
    <mergeCell ref="B4:B7"/>
    <mergeCell ref="C4:O4"/>
    <mergeCell ref="P4:P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8:A16"/>
    <mergeCell ref="A17:B17"/>
    <mergeCell ref="A18:A21"/>
    <mergeCell ref="A22:B22"/>
    <mergeCell ref="A23:A30"/>
    <mergeCell ref="A31:B31"/>
    <mergeCell ref="A32:A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pageBreakPreview" topLeftCell="Q7" colorId="64" zoomScale="100" zoomScaleNormal="100" zoomScalePageLayoutView="100" workbookViewId="0">
      <selection pane="topLeft" activeCell="Z9" activeCellId="0" sqref="Z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5.42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14.99"/>
    <col collapsed="false" customWidth="true" hidden="false" outlineLevel="0" max="6" min="6" style="1" width="9.56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2" width="11.42"/>
    <col collapsed="false" customWidth="true" hidden="false" outlineLevel="0" max="10" min="10" style="2" width="1.28"/>
    <col collapsed="false" customWidth="true" hidden="false" outlineLevel="0" max="11" min="11" style="1" width="13.41"/>
    <col collapsed="false" customWidth="true" hidden="false" outlineLevel="0" max="12" min="12" style="1" width="13.99"/>
    <col collapsed="false" customWidth="true" hidden="false" outlineLevel="0" max="13" min="13" style="1" width="12.85"/>
    <col collapsed="false" customWidth="true" hidden="false" outlineLevel="0" max="14" min="14" style="1" width="11.7"/>
    <col collapsed="false" customWidth="true" hidden="false" outlineLevel="0" max="15" min="15" style="25" width="10.99"/>
    <col collapsed="false" customWidth="true" hidden="false" outlineLevel="0" max="16" min="16" style="1" width="10.85"/>
    <col collapsed="false" customWidth="true" hidden="false" outlineLevel="0" max="17" min="17" style="1" width="11.42"/>
    <col collapsed="false" customWidth="true" hidden="false" outlineLevel="0" max="18" min="18" style="1" width="1.13"/>
    <col collapsed="false" customWidth="true" hidden="false" outlineLevel="0" max="19" min="19" style="1" width="13.7"/>
    <col collapsed="false" customWidth="true" hidden="false" outlineLevel="0" max="20" min="20" style="1" width="13.41"/>
    <col collapsed="false" customWidth="true" hidden="false" outlineLevel="0" max="21" min="21" style="1" width="10.71"/>
    <col collapsed="false" customWidth="true" hidden="false" outlineLevel="0" max="23" min="22" style="1" width="10.99"/>
    <col collapsed="false" customWidth="true" hidden="false" outlineLevel="0" max="25" min="24" style="1" width="11.42"/>
    <col collapsed="false" customWidth="false" hidden="false" outlineLevel="0" max="257" min="26" style="1" width="7.85"/>
  </cols>
  <sheetData>
    <row r="1" customFormat="false" ht="19.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9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7"/>
      <c r="J2" s="27"/>
      <c r="K2" s="26"/>
      <c r="L2" s="26"/>
      <c r="M2" s="26"/>
      <c r="N2" s="26"/>
      <c r="O2" s="28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9.5" hidden="false" customHeight="fals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9.5" hidden="false" customHeight="false" outlineLevel="0" collapsed="false">
      <c r="A4" s="3" t="s">
        <v>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4"/>
      <c r="L5" s="4"/>
      <c r="M5" s="4"/>
      <c r="N5" s="4"/>
      <c r="O5" s="29"/>
      <c r="P5" s="4"/>
      <c r="Q5" s="4"/>
      <c r="R5" s="4"/>
      <c r="S5" s="4"/>
      <c r="T5" s="4"/>
      <c r="U5" s="4"/>
      <c r="V5" s="4"/>
      <c r="W5" s="4"/>
      <c r="X5" s="4"/>
      <c r="Y5" s="4"/>
    </row>
    <row r="6" s="9" customFormat="true" ht="21.75" hidden="false" customHeight="true" outlineLevel="0" collapsed="false">
      <c r="A6" s="6" t="s">
        <v>4</v>
      </c>
      <c r="B6" s="7" t="s">
        <v>5</v>
      </c>
      <c r="C6" s="8" t="s">
        <v>4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34.5" hidden="false" customHeight="true" outlineLevel="0" collapsed="false">
      <c r="A7" s="6"/>
      <c r="B7" s="7"/>
      <c r="C7" s="8" t="s">
        <v>7</v>
      </c>
      <c r="D7" s="8"/>
      <c r="E7" s="8"/>
      <c r="F7" s="8"/>
      <c r="G7" s="8"/>
      <c r="H7" s="8"/>
      <c r="I7" s="8"/>
      <c r="J7" s="8"/>
      <c r="K7" s="8" t="s">
        <v>8</v>
      </c>
      <c r="L7" s="8"/>
      <c r="M7" s="8"/>
      <c r="N7" s="8"/>
      <c r="O7" s="8"/>
      <c r="P7" s="8"/>
      <c r="Q7" s="8"/>
      <c r="R7" s="8"/>
      <c r="S7" s="8" t="s">
        <v>9</v>
      </c>
      <c r="T7" s="8"/>
      <c r="U7" s="8"/>
      <c r="V7" s="8"/>
      <c r="W7" s="8"/>
      <c r="X7" s="8"/>
      <c r="Y7" s="8"/>
    </row>
    <row r="8" s="11" customFormat="true" ht="124.5" hidden="false" customHeight="true" outlineLevel="0" collapsed="false">
      <c r="A8" s="6"/>
      <c r="B8" s="7"/>
      <c r="C8" s="6" t="s">
        <v>50</v>
      </c>
      <c r="D8" s="6" t="s">
        <v>51</v>
      </c>
      <c r="E8" s="6" t="s">
        <v>52</v>
      </c>
      <c r="F8" s="6" t="s">
        <v>53</v>
      </c>
      <c r="G8" s="6" t="s">
        <v>54</v>
      </c>
      <c r="H8" s="6" t="s">
        <v>55</v>
      </c>
      <c r="I8" s="6" t="s">
        <v>56</v>
      </c>
      <c r="J8" s="6"/>
      <c r="K8" s="6" t="s">
        <v>50</v>
      </c>
      <c r="L8" s="6" t="s">
        <v>51</v>
      </c>
      <c r="M8" s="6" t="s">
        <v>52</v>
      </c>
      <c r="N8" s="6" t="s">
        <v>53</v>
      </c>
      <c r="O8" s="6" t="s">
        <v>54</v>
      </c>
      <c r="P8" s="6" t="s">
        <v>55</v>
      </c>
      <c r="Q8" s="6" t="s">
        <v>57</v>
      </c>
      <c r="R8" s="6"/>
      <c r="S8" s="6" t="s">
        <v>50</v>
      </c>
      <c r="T8" s="6" t="s">
        <v>51</v>
      </c>
      <c r="U8" s="6" t="s">
        <v>52</v>
      </c>
      <c r="V8" s="6" t="s">
        <v>53</v>
      </c>
      <c r="W8" s="6" t="s">
        <v>54</v>
      </c>
      <c r="X8" s="6" t="s">
        <v>55</v>
      </c>
      <c r="Y8" s="6" t="s">
        <v>57</v>
      </c>
    </row>
    <row r="9" s="15" customFormat="true" ht="30" hidden="false" customHeight="true" outlineLevel="0" collapsed="false">
      <c r="A9" s="12" t="s">
        <v>14</v>
      </c>
      <c r="B9" s="13" t="s">
        <v>15</v>
      </c>
      <c r="C9" s="14" t="n">
        <v>0.03</v>
      </c>
      <c r="D9" s="14" t="n">
        <v>0.03</v>
      </c>
      <c r="E9" s="14" t="n">
        <v>0.03</v>
      </c>
      <c r="F9" s="14" t="n">
        <v>0.03</v>
      </c>
      <c r="G9" s="14" t="n">
        <v>0.03</v>
      </c>
      <c r="H9" s="14" t="n">
        <v>565.32</v>
      </c>
      <c r="I9" s="14" t="n">
        <v>559.49</v>
      </c>
      <c r="J9" s="14"/>
      <c r="K9" s="14" t="n">
        <v>1.93</v>
      </c>
      <c r="L9" s="14" t="n">
        <v>1.94</v>
      </c>
      <c r="M9" s="14" t="n">
        <v>1.94</v>
      </c>
      <c r="N9" s="14" t="n">
        <v>1.935</v>
      </c>
      <c r="O9" s="14" t="n">
        <v>1.86136363636364</v>
      </c>
      <c r="P9" s="14" t="n">
        <v>121.07</v>
      </c>
      <c r="Q9" s="14" t="n">
        <v>126.66</v>
      </c>
      <c r="R9" s="14"/>
      <c r="S9" s="14" t="n">
        <v>1.96</v>
      </c>
      <c r="T9" s="14" t="n">
        <v>1.97</v>
      </c>
      <c r="U9" s="14" t="n">
        <v>1.97</v>
      </c>
      <c r="V9" s="14" t="n">
        <v>1.965</v>
      </c>
      <c r="W9" s="14" t="n">
        <v>1.89136363636364</v>
      </c>
      <c r="X9" s="14" t="n">
        <v>127.61</v>
      </c>
      <c r="Y9" s="14" t="n">
        <v>133.48</v>
      </c>
    </row>
    <row r="10" s="15" customFormat="true" ht="30" hidden="false" customHeight="true" outlineLevel="0" collapsed="false">
      <c r="A10" s="12"/>
      <c r="B10" s="13" t="s">
        <v>16</v>
      </c>
      <c r="C10" s="14" t="n">
        <v>2.53</v>
      </c>
      <c r="D10" s="14" t="n">
        <v>2.53</v>
      </c>
      <c r="E10" s="14" t="n">
        <v>2.55</v>
      </c>
      <c r="F10" s="14" t="n">
        <v>2.53</v>
      </c>
      <c r="G10" s="14" t="n">
        <v>2.56</v>
      </c>
      <c r="H10" s="14" t="n">
        <v>451.14</v>
      </c>
      <c r="I10" s="14" t="n">
        <v>442.96</v>
      </c>
      <c r="J10" s="14"/>
      <c r="K10" s="14" t="n">
        <v>11.92</v>
      </c>
      <c r="L10" s="14" t="n">
        <v>8.91</v>
      </c>
      <c r="M10" s="14" t="n">
        <v>8.91</v>
      </c>
      <c r="N10" s="14" t="n">
        <v>10.415</v>
      </c>
      <c r="O10" s="14" t="n">
        <v>11.7627272727273</v>
      </c>
      <c r="P10" s="14" t="n">
        <v>99.83</v>
      </c>
      <c r="Q10" s="14" t="n">
        <v>99.85</v>
      </c>
      <c r="R10" s="14"/>
      <c r="S10" s="14" t="n">
        <v>14.45</v>
      </c>
      <c r="T10" s="14" t="n">
        <v>11.44</v>
      </c>
      <c r="U10" s="14" t="n">
        <v>11.46</v>
      </c>
      <c r="V10" s="14" t="n">
        <v>12.945</v>
      </c>
      <c r="W10" s="14" t="n">
        <v>14.3227272727273</v>
      </c>
      <c r="X10" s="14" t="n">
        <v>168.5</v>
      </c>
      <c r="Y10" s="14" t="n">
        <v>161.15</v>
      </c>
    </row>
    <row r="11" s="15" customFormat="true" ht="30" hidden="false" customHeight="true" outlineLevel="0" collapsed="false">
      <c r="A11" s="12"/>
      <c r="B11" s="13" t="s">
        <v>17</v>
      </c>
      <c r="C11" s="14" t="n">
        <v>0.31</v>
      </c>
      <c r="D11" s="14" t="n">
        <v>0.31</v>
      </c>
      <c r="E11" s="14" t="n">
        <v>0.33</v>
      </c>
      <c r="F11" s="14" t="n">
        <v>0.31</v>
      </c>
      <c r="G11" s="14" t="n">
        <v>0.327272727272727</v>
      </c>
      <c r="H11" s="14" t="n">
        <v>559.09</v>
      </c>
      <c r="I11" s="14" t="n">
        <v>582.05</v>
      </c>
      <c r="J11" s="14"/>
      <c r="K11" s="14" t="n">
        <v>25.78</v>
      </c>
      <c r="L11" s="14" t="n">
        <v>23.23</v>
      </c>
      <c r="M11" s="14" t="n">
        <v>23.23</v>
      </c>
      <c r="N11" s="14" t="n">
        <v>24.505</v>
      </c>
      <c r="O11" s="14" t="n">
        <v>37.095</v>
      </c>
      <c r="P11" s="14" t="n">
        <v>77.4</v>
      </c>
      <c r="Q11" s="14" t="n">
        <v>50.07</v>
      </c>
      <c r="R11" s="14"/>
      <c r="S11" s="14" t="n">
        <v>26.09</v>
      </c>
      <c r="T11" s="14" t="n">
        <v>23.54</v>
      </c>
      <c r="U11" s="14" t="n">
        <v>23.56</v>
      </c>
      <c r="V11" s="14" t="n">
        <v>24.815</v>
      </c>
      <c r="W11" s="14" t="n">
        <v>37.4222727272727</v>
      </c>
      <c r="X11" s="14" t="n">
        <v>83.36</v>
      </c>
      <c r="Y11" s="14" t="n">
        <v>54.72</v>
      </c>
    </row>
    <row r="12" s="15" customFormat="true" ht="30" hidden="false" customHeight="true" outlineLevel="0" collapsed="false">
      <c r="A12" s="12"/>
      <c r="B12" s="13" t="s">
        <v>18</v>
      </c>
      <c r="C12" s="14" t="n">
        <v>0.27</v>
      </c>
      <c r="D12" s="14" t="n">
        <v>0.27</v>
      </c>
      <c r="E12" s="14" t="n">
        <v>0.28</v>
      </c>
      <c r="F12" s="14" t="n">
        <v>0.27</v>
      </c>
      <c r="G12" s="14" t="n">
        <v>0.269090909090909</v>
      </c>
      <c r="H12" s="14" t="n">
        <v>549.8</v>
      </c>
      <c r="I12" s="14" t="n">
        <v>551.64</v>
      </c>
      <c r="J12" s="14"/>
      <c r="K12" s="14" t="n">
        <v>10.52</v>
      </c>
      <c r="L12" s="14" t="n">
        <v>10.34</v>
      </c>
      <c r="M12" s="14" t="n">
        <v>10.34</v>
      </c>
      <c r="N12" s="14" t="n">
        <v>10.43</v>
      </c>
      <c r="O12" s="14" t="n">
        <v>14.1572727272727</v>
      </c>
      <c r="P12" s="14" t="n">
        <v>103.1</v>
      </c>
      <c r="Q12" s="14" t="n">
        <v>75.41</v>
      </c>
      <c r="R12" s="14"/>
      <c r="S12" s="14" t="n">
        <v>10.79</v>
      </c>
      <c r="T12" s="14" t="n">
        <v>10.61</v>
      </c>
      <c r="U12" s="14" t="n">
        <v>10.62</v>
      </c>
      <c r="V12" s="14" t="n">
        <v>10.7</v>
      </c>
      <c r="W12" s="14" t="n">
        <v>14.4263636363636</v>
      </c>
      <c r="X12" s="14" t="n">
        <v>114.43</v>
      </c>
      <c r="Y12" s="14" t="n">
        <v>84.37</v>
      </c>
    </row>
    <row r="13" s="15" customFormat="true" ht="30" hidden="false" customHeight="true" outlineLevel="0" collapsed="false">
      <c r="A13" s="12"/>
      <c r="B13" s="13" t="s">
        <v>19</v>
      </c>
      <c r="C13" s="14" t="n">
        <v>1.17</v>
      </c>
      <c r="D13" s="14" t="n">
        <v>1.16</v>
      </c>
      <c r="E13" s="14" t="n">
        <v>1.19</v>
      </c>
      <c r="F13" s="14" t="n">
        <v>1.165</v>
      </c>
      <c r="G13" s="14" t="n">
        <v>1.23318181818182</v>
      </c>
      <c r="H13" s="14" t="n">
        <v>249.55</v>
      </c>
      <c r="I13" s="14" t="n">
        <v>252.65</v>
      </c>
      <c r="J13" s="14"/>
      <c r="K13" s="14" t="n">
        <v>22.55</v>
      </c>
      <c r="L13" s="14" t="n">
        <v>22.7</v>
      </c>
      <c r="M13" s="14" t="n">
        <v>22.7</v>
      </c>
      <c r="N13" s="14" t="n">
        <v>22.625</v>
      </c>
      <c r="O13" s="14" t="n">
        <v>22.5781818181818</v>
      </c>
      <c r="P13" s="14" t="n">
        <v>40.44</v>
      </c>
      <c r="Q13" s="14" t="n">
        <v>41.78</v>
      </c>
      <c r="R13" s="14"/>
      <c r="S13" s="14" t="n">
        <v>23.72</v>
      </c>
      <c r="T13" s="14" t="n">
        <v>23.86</v>
      </c>
      <c r="U13" s="14" t="n">
        <v>23.89</v>
      </c>
      <c r="V13" s="14" t="n">
        <v>23.79</v>
      </c>
      <c r="W13" s="14" t="n">
        <v>23.8113636363636</v>
      </c>
      <c r="X13" s="14" t="n">
        <v>50.68</v>
      </c>
      <c r="Y13" s="14" t="n">
        <v>52.7</v>
      </c>
    </row>
    <row r="14" s="15" customFormat="true" ht="30" hidden="false" customHeight="true" outlineLevel="0" collapsed="false">
      <c r="A14" s="12"/>
      <c r="B14" s="13" t="s">
        <v>20</v>
      </c>
      <c r="C14" s="14" t="n">
        <v>0.89</v>
      </c>
      <c r="D14" s="14" t="n">
        <v>0.89</v>
      </c>
      <c r="E14" s="14" t="n">
        <v>0.9</v>
      </c>
      <c r="F14" s="14" t="n">
        <v>0.89</v>
      </c>
      <c r="G14" s="14" t="n">
        <v>0.947272727272727</v>
      </c>
      <c r="H14" s="14" t="n">
        <v>374.23</v>
      </c>
      <c r="I14" s="14" t="n">
        <v>363.55</v>
      </c>
      <c r="J14" s="14"/>
      <c r="K14" s="14" t="n">
        <v>6.01</v>
      </c>
      <c r="L14" s="14" t="n">
        <v>6.22</v>
      </c>
      <c r="M14" s="14" t="n">
        <v>6.22</v>
      </c>
      <c r="N14" s="14" t="n">
        <v>6.115</v>
      </c>
      <c r="O14" s="14" t="n">
        <v>5.32863636363636</v>
      </c>
      <c r="P14" s="14" t="n">
        <v>74.1</v>
      </c>
      <c r="Q14" s="14" t="n">
        <v>77.92</v>
      </c>
      <c r="R14" s="14"/>
      <c r="S14" s="14" t="n">
        <v>6.9</v>
      </c>
      <c r="T14" s="14" t="n">
        <v>7.11</v>
      </c>
      <c r="U14" s="14" t="n">
        <v>7.12</v>
      </c>
      <c r="V14" s="14" t="n">
        <v>7.005</v>
      </c>
      <c r="W14" s="14" t="n">
        <v>6.27590909090909</v>
      </c>
      <c r="X14" s="14" t="n">
        <v>112.1</v>
      </c>
      <c r="Y14" s="14" t="n">
        <v>121.04</v>
      </c>
    </row>
    <row r="15" s="15" customFormat="true" ht="30" hidden="false" customHeight="true" outlineLevel="0" collapsed="false">
      <c r="A15" s="12"/>
      <c r="B15" s="13" t="s">
        <v>21</v>
      </c>
      <c r="C15" s="14" t="n">
        <v>0.73</v>
      </c>
      <c r="D15" s="14" t="n">
        <v>0.73</v>
      </c>
      <c r="E15" s="14" t="n">
        <v>0.74</v>
      </c>
      <c r="F15" s="14" t="n">
        <v>0.73</v>
      </c>
      <c r="G15" s="14" t="n">
        <v>0.818181818181818</v>
      </c>
      <c r="H15" s="14" t="n">
        <v>416.54</v>
      </c>
      <c r="I15" s="14" t="n">
        <v>396.71</v>
      </c>
      <c r="J15" s="14"/>
      <c r="K15" s="14" t="n">
        <v>6.19</v>
      </c>
      <c r="L15" s="14" t="n">
        <v>6.32</v>
      </c>
      <c r="M15" s="14" t="n">
        <v>6.32</v>
      </c>
      <c r="N15" s="14" t="n">
        <v>6.255</v>
      </c>
      <c r="O15" s="14" t="n">
        <v>6.995</v>
      </c>
      <c r="P15" s="14" t="n">
        <v>127.46</v>
      </c>
      <c r="Q15" s="14" t="n">
        <v>124.63</v>
      </c>
      <c r="R15" s="14"/>
      <c r="S15" s="14" t="n">
        <v>6.92</v>
      </c>
      <c r="T15" s="14" t="n">
        <v>7.05</v>
      </c>
      <c r="U15" s="14" t="n">
        <v>7.06</v>
      </c>
      <c r="V15" s="14" t="n">
        <v>6.985</v>
      </c>
      <c r="W15" s="14" t="n">
        <v>7.81318181818182</v>
      </c>
      <c r="X15" s="14" t="n">
        <v>157.69</v>
      </c>
      <c r="Y15" s="14" t="n">
        <v>153.11</v>
      </c>
    </row>
    <row r="16" s="15" customFormat="true" ht="30" hidden="false" customHeight="true" outlineLevel="0" collapsed="false">
      <c r="A16" s="12"/>
      <c r="B16" s="13" t="s">
        <v>22</v>
      </c>
      <c r="C16" s="14" t="n">
        <v>0.78</v>
      </c>
      <c r="D16" s="14" t="n">
        <v>0.78</v>
      </c>
      <c r="E16" s="14" t="n">
        <v>0.79</v>
      </c>
      <c r="F16" s="14" t="n">
        <v>0.78</v>
      </c>
      <c r="G16" s="14" t="n">
        <v>0.785454545454546</v>
      </c>
      <c r="H16" s="14" t="n">
        <v>555.65</v>
      </c>
      <c r="I16" s="14" t="n">
        <v>544.19</v>
      </c>
      <c r="J16" s="14"/>
      <c r="K16" s="14" t="n">
        <v>39.15</v>
      </c>
      <c r="L16" s="14" t="n">
        <v>39.68</v>
      </c>
      <c r="M16" s="14" t="n">
        <v>39.68</v>
      </c>
      <c r="N16" s="14" t="n">
        <v>39.415</v>
      </c>
      <c r="O16" s="14" t="n">
        <v>37.5445454545455</v>
      </c>
      <c r="P16" s="14" t="n">
        <v>81.55</v>
      </c>
      <c r="Q16" s="14" t="n">
        <v>87.86</v>
      </c>
      <c r="R16" s="14"/>
      <c r="S16" s="14" t="n">
        <v>39.93</v>
      </c>
      <c r="T16" s="14" t="n">
        <v>40.46</v>
      </c>
      <c r="U16" s="14" t="n">
        <v>40.47</v>
      </c>
      <c r="V16" s="14" t="n">
        <v>40.195</v>
      </c>
      <c r="W16" s="14" t="n">
        <v>38.33</v>
      </c>
      <c r="X16" s="14" t="n">
        <v>90.77</v>
      </c>
      <c r="Y16" s="14" t="n">
        <v>97.2</v>
      </c>
    </row>
    <row r="17" s="15" customFormat="true" ht="30" hidden="false" customHeight="true" outlineLevel="0" collapsed="false">
      <c r="A17" s="12"/>
      <c r="B17" s="13" t="s">
        <v>23</v>
      </c>
      <c r="C17" s="14" t="n">
        <v>0.67</v>
      </c>
      <c r="D17" s="14" t="n">
        <v>0.67</v>
      </c>
      <c r="E17" s="14" t="n">
        <v>0.74</v>
      </c>
      <c r="F17" s="14" t="n">
        <v>0.67</v>
      </c>
      <c r="G17" s="14" t="n">
        <v>0.675</v>
      </c>
      <c r="H17" s="14" t="n">
        <v>319.97</v>
      </c>
      <c r="I17" s="14" t="n">
        <v>334.14</v>
      </c>
      <c r="J17" s="14"/>
      <c r="K17" s="14" t="n">
        <v>29.13</v>
      </c>
      <c r="L17" s="14" t="n">
        <v>26.97</v>
      </c>
      <c r="M17" s="14" t="n">
        <v>26.97</v>
      </c>
      <c r="N17" s="14" t="n">
        <v>28.05</v>
      </c>
      <c r="O17" s="14" t="n">
        <v>30.0054545454546</v>
      </c>
      <c r="P17" s="14" t="n">
        <v>66.68</v>
      </c>
      <c r="Q17" s="14" t="n">
        <v>66.5</v>
      </c>
      <c r="R17" s="14"/>
      <c r="S17" s="14" t="n">
        <v>29.8</v>
      </c>
      <c r="T17" s="14" t="n">
        <v>27.64</v>
      </c>
      <c r="U17" s="14" t="n">
        <v>27.71</v>
      </c>
      <c r="V17" s="14" t="n">
        <v>28.72</v>
      </c>
      <c r="W17" s="14" t="n">
        <v>30.6804545454545</v>
      </c>
      <c r="X17" s="14" t="n">
        <v>72.59</v>
      </c>
      <c r="Y17" s="14" t="n">
        <v>72.39</v>
      </c>
    </row>
    <row r="18" s="18" customFormat="true" ht="10.5" hidden="false" customHeight="true" outlineLevel="0" collapsed="false">
      <c r="A18" s="16"/>
      <c r="B18" s="17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s="15" customFormat="true" ht="30" hidden="false" customHeight="true" outlineLevel="0" collapsed="false">
      <c r="A19" s="12" t="s">
        <v>24</v>
      </c>
      <c r="B19" s="13" t="s">
        <v>25</v>
      </c>
      <c r="C19" s="14" t="n">
        <v>0.45</v>
      </c>
      <c r="D19" s="14" t="n">
        <v>0.46</v>
      </c>
      <c r="E19" s="14" t="n">
        <v>0.46</v>
      </c>
      <c r="F19" s="14" t="n">
        <v>0.455</v>
      </c>
      <c r="G19" s="14" t="n">
        <v>0.429090909090909</v>
      </c>
      <c r="H19" s="14" t="n">
        <v>411.78</v>
      </c>
      <c r="I19" s="14" t="n">
        <v>425.63</v>
      </c>
      <c r="J19" s="14"/>
      <c r="K19" s="14" t="n">
        <v>11.24</v>
      </c>
      <c r="L19" s="14" t="n">
        <v>11.63</v>
      </c>
      <c r="M19" s="14" t="n">
        <v>11.63</v>
      </c>
      <c r="N19" s="14" t="n">
        <v>11.435</v>
      </c>
      <c r="O19" s="14" t="n">
        <v>10.8595454545455</v>
      </c>
      <c r="P19" s="14" t="n">
        <v>88.9</v>
      </c>
      <c r="Q19" s="14" t="n">
        <v>87.56</v>
      </c>
      <c r="R19" s="14"/>
      <c r="S19" s="14" t="n">
        <v>11.69</v>
      </c>
      <c r="T19" s="14" t="n">
        <v>12.09</v>
      </c>
      <c r="U19" s="14" t="n">
        <v>12.09</v>
      </c>
      <c r="V19" s="14" t="n">
        <v>11.89</v>
      </c>
      <c r="W19" s="14" t="n">
        <v>11.2886363636364</v>
      </c>
      <c r="X19" s="14" t="n">
        <v>101.28</v>
      </c>
      <c r="Y19" s="14" t="n">
        <v>100.42</v>
      </c>
    </row>
    <row r="20" s="15" customFormat="true" ht="30" hidden="false" customHeight="true" outlineLevel="0" collapsed="false">
      <c r="A20" s="12"/>
      <c r="B20" s="13" t="s">
        <v>26</v>
      </c>
      <c r="C20" s="14" t="n">
        <v>1.1</v>
      </c>
      <c r="D20" s="14" t="n">
        <v>1.09</v>
      </c>
      <c r="E20" s="14" t="n">
        <v>1.13</v>
      </c>
      <c r="F20" s="14" t="n">
        <v>1.095</v>
      </c>
      <c r="G20" s="14" t="n">
        <v>1.16954545454545</v>
      </c>
      <c r="H20" s="14" t="n">
        <v>281.54</v>
      </c>
      <c r="I20" s="14" t="n">
        <v>308.86</v>
      </c>
      <c r="J20" s="14"/>
      <c r="K20" s="14" t="n">
        <v>37.64</v>
      </c>
      <c r="L20" s="14" t="n">
        <v>38.19</v>
      </c>
      <c r="M20" s="14" t="n">
        <v>38.19</v>
      </c>
      <c r="N20" s="14" t="n">
        <v>37.915</v>
      </c>
      <c r="O20" s="14" t="n">
        <v>36.9554545454546</v>
      </c>
      <c r="P20" s="14" t="n">
        <v>74.37</v>
      </c>
      <c r="Q20" s="14" t="n">
        <v>74.6</v>
      </c>
      <c r="R20" s="14"/>
      <c r="S20" s="14" t="n">
        <v>38.74</v>
      </c>
      <c r="T20" s="14" t="n">
        <v>39.28</v>
      </c>
      <c r="U20" s="14" t="n">
        <v>39.32</v>
      </c>
      <c r="V20" s="14" t="n">
        <v>39.01</v>
      </c>
      <c r="W20" s="14" t="n">
        <v>38.125</v>
      </c>
      <c r="X20" s="14" t="n">
        <v>80.16</v>
      </c>
      <c r="Y20" s="14" t="n">
        <v>81.78</v>
      </c>
    </row>
    <row r="21" s="15" customFormat="true" ht="30" hidden="false" customHeight="true" outlineLevel="0" collapsed="false">
      <c r="A21" s="12"/>
      <c r="B21" s="13" t="s">
        <v>27</v>
      </c>
      <c r="C21" s="14" t="n">
        <v>1.78</v>
      </c>
      <c r="D21" s="14" t="n">
        <v>1.78</v>
      </c>
      <c r="E21" s="14" t="n">
        <v>1.8</v>
      </c>
      <c r="F21" s="14" t="n">
        <v>1.78</v>
      </c>
      <c r="G21" s="14" t="n">
        <v>1.82136363636364</v>
      </c>
      <c r="H21" s="14" t="n">
        <v>313.34</v>
      </c>
      <c r="I21" s="14" t="n">
        <v>312.58</v>
      </c>
      <c r="J21" s="14"/>
      <c r="K21" s="14" t="n">
        <v>28.75</v>
      </c>
      <c r="L21" s="14" t="n">
        <v>29.27</v>
      </c>
      <c r="M21" s="14" t="n">
        <v>29.27</v>
      </c>
      <c r="N21" s="14" t="n">
        <v>29.01</v>
      </c>
      <c r="O21" s="14" t="n">
        <v>28.4681818181818</v>
      </c>
      <c r="P21" s="14" t="n">
        <v>70.61</v>
      </c>
      <c r="Q21" s="14" t="n">
        <v>66.95</v>
      </c>
      <c r="R21" s="14"/>
      <c r="S21" s="14" t="n">
        <v>30.53</v>
      </c>
      <c r="T21" s="14" t="n">
        <v>31.05</v>
      </c>
      <c r="U21" s="14" t="n">
        <v>31.07</v>
      </c>
      <c r="V21" s="14" t="n">
        <v>30.79</v>
      </c>
      <c r="W21" s="14" t="n">
        <v>30.2895454545455</v>
      </c>
      <c r="X21" s="14" t="n">
        <v>84.63</v>
      </c>
      <c r="Y21" s="14" t="n">
        <v>81.71</v>
      </c>
    </row>
    <row r="22" s="15" customFormat="true" ht="30" hidden="false" customHeight="true" outlineLevel="0" collapsed="false">
      <c r="A22" s="12"/>
      <c r="B22" s="13" t="s">
        <v>28</v>
      </c>
      <c r="C22" s="14" t="n">
        <v>6.04</v>
      </c>
      <c r="D22" s="14" t="n">
        <v>5.91</v>
      </c>
      <c r="E22" s="14" t="n">
        <v>5.96</v>
      </c>
      <c r="F22" s="14" t="n">
        <v>5.975</v>
      </c>
      <c r="G22" s="14" t="n">
        <v>7.39045454545455</v>
      </c>
      <c r="H22" s="14" t="n">
        <v>255.76</v>
      </c>
      <c r="I22" s="14" t="n">
        <v>232.82</v>
      </c>
      <c r="J22" s="14"/>
      <c r="K22" s="14" t="n">
        <v>51.49</v>
      </c>
      <c r="L22" s="14" t="n">
        <v>52.7</v>
      </c>
      <c r="M22" s="14" t="n">
        <v>52.7</v>
      </c>
      <c r="N22" s="14" t="n">
        <v>52.095</v>
      </c>
      <c r="O22" s="14" t="n">
        <v>51.9586363636364</v>
      </c>
      <c r="P22" s="14" t="n">
        <v>82.86</v>
      </c>
      <c r="Q22" s="14" t="n">
        <v>77.18</v>
      </c>
      <c r="R22" s="14"/>
      <c r="S22" s="14" t="n">
        <v>57.53</v>
      </c>
      <c r="T22" s="14" t="n">
        <v>58.61</v>
      </c>
      <c r="U22" s="14" t="n">
        <v>58.66</v>
      </c>
      <c r="V22" s="14" t="n">
        <v>58.07</v>
      </c>
      <c r="W22" s="14" t="n">
        <v>59.3490909090909</v>
      </c>
      <c r="X22" s="14" t="n">
        <v>100.65</v>
      </c>
      <c r="Y22" s="14" t="n">
        <v>96.56</v>
      </c>
    </row>
    <row r="23" s="18" customFormat="true" ht="10.5" hidden="false" customHeight="true" outlineLevel="0" collapsed="false">
      <c r="A23" s="16"/>
      <c r="B23" s="17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s="15" customFormat="true" ht="30" hidden="false" customHeight="true" outlineLevel="0" collapsed="false">
      <c r="A24" s="12" t="s">
        <v>29</v>
      </c>
      <c r="B24" s="13" t="s">
        <v>30</v>
      </c>
      <c r="C24" s="14" t="n">
        <v>0.21</v>
      </c>
      <c r="D24" s="14" t="n">
        <v>0.21</v>
      </c>
      <c r="E24" s="14" t="n">
        <v>0.23</v>
      </c>
      <c r="F24" s="14" t="n">
        <v>0.21</v>
      </c>
      <c r="G24" s="14" t="n">
        <v>0.210909090909091</v>
      </c>
      <c r="H24" s="14" t="n">
        <v>574.51</v>
      </c>
      <c r="I24" s="14" t="n">
        <v>569.17</v>
      </c>
      <c r="J24" s="14"/>
      <c r="K24" s="14" t="n">
        <v>29.56</v>
      </c>
      <c r="L24" s="14" t="n">
        <v>29.47</v>
      </c>
      <c r="M24" s="14" t="n">
        <v>29.47</v>
      </c>
      <c r="N24" s="14" t="n">
        <v>29.515</v>
      </c>
      <c r="O24" s="14" t="n">
        <v>29.3404545454545</v>
      </c>
      <c r="P24" s="14" t="n">
        <v>66.34</v>
      </c>
      <c r="Q24" s="14" t="n">
        <v>79.91</v>
      </c>
      <c r="R24" s="14"/>
      <c r="S24" s="14" t="n">
        <v>29.77</v>
      </c>
      <c r="T24" s="14" t="n">
        <v>29.68</v>
      </c>
      <c r="U24" s="14" t="n">
        <v>29.7</v>
      </c>
      <c r="V24" s="14" t="n">
        <v>29.725</v>
      </c>
      <c r="W24" s="14" t="n">
        <v>29.5513636363636</v>
      </c>
      <c r="X24" s="14" t="n">
        <v>69.91</v>
      </c>
      <c r="Y24" s="14" t="n">
        <v>83.41</v>
      </c>
    </row>
    <row r="25" s="15" customFormat="true" ht="30" hidden="false" customHeight="true" outlineLevel="0" collapsed="false">
      <c r="A25" s="12"/>
      <c r="B25" s="13" t="s">
        <v>31</v>
      </c>
      <c r="C25" s="14" t="n">
        <v>0.52</v>
      </c>
      <c r="D25" s="14" t="n">
        <v>0.52</v>
      </c>
      <c r="E25" s="14" t="n">
        <v>0.53</v>
      </c>
      <c r="F25" s="14" t="n">
        <v>0.52</v>
      </c>
      <c r="G25" s="14" t="n">
        <v>0.532727272727273</v>
      </c>
      <c r="H25" s="14" t="n">
        <v>337.9</v>
      </c>
      <c r="I25" s="14" t="n">
        <v>345.41</v>
      </c>
      <c r="J25" s="14"/>
      <c r="K25" s="14" t="n">
        <v>15.95</v>
      </c>
      <c r="L25" s="14" t="n">
        <v>15.88</v>
      </c>
      <c r="M25" s="14" t="n">
        <v>15.88</v>
      </c>
      <c r="N25" s="14" t="n">
        <v>15.915</v>
      </c>
      <c r="O25" s="14" t="n">
        <v>15.83</v>
      </c>
      <c r="P25" s="14" t="n">
        <v>67.86</v>
      </c>
      <c r="Q25" s="14" t="n">
        <v>72.91</v>
      </c>
      <c r="R25" s="14"/>
      <c r="S25" s="14" t="n">
        <v>16.47</v>
      </c>
      <c r="T25" s="14" t="n">
        <v>16.4</v>
      </c>
      <c r="U25" s="14" t="n">
        <v>16.41</v>
      </c>
      <c r="V25" s="14" t="n">
        <v>16.435</v>
      </c>
      <c r="W25" s="14" t="n">
        <v>16.3627272727273</v>
      </c>
      <c r="X25" s="14" t="n">
        <v>76.43</v>
      </c>
      <c r="Y25" s="14" t="n">
        <v>81.78</v>
      </c>
    </row>
    <row r="26" s="15" customFormat="true" ht="30" hidden="false" customHeight="true" outlineLevel="0" collapsed="false">
      <c r="A26" s="12"/>
      <c r="B26" s="13" t="s">
        <v>32</v>
      </c>
      <c r="C26" s="14" t="n">
        <v>2.62</v>
      </c>
      <c r="D26" s="14" t="n">
        <v>2.63</v>
      </c>
      <c r="E26" s="14" t="n">
        <v>2.64</v>
      </c>
      <c r="F26" s="14" t="n">
        <v>2.625</v>
      </c>
      <c r="G26" s="14" t="n">
        <v>2.62681818181818</v>
      </c>
      <c r="H26" s="14" t="n">
        <v>409.71</v>
      </c>
      <c r="I26" s="14" t="n">
        <v>401.63</v>
      </c>
      <c r="J26" s="14"/>
      <c r="K26" s="14" t="n">
        <v>6.77</v>
      </c>
      <c r="L26" s="14" t="n">
        <v>6.97</v>
      </c>
      <c r="M26" s="14" t="n">
        <v>6.97</v>
      </c>
      <c r="N26" s="14" t="n">
        <v>6.87</v>
      </c>
      <c r="O26" s="14" t="n">
        <v>6.06136363636364</v>
      </c>
      <c r="P26" s="14" t="n">
        <v>148.93</v>
      </c>
      <c r="Q26" s="14" t="n">
        <v>170.14</v>
      </c>
      <c r="R26" s="14"/>
      <c r="S26" s="14" t="n">
        <v>9.39</v>
      </c>
      <c r="T26" s="14" t="n">
        <v>9.6</v>
      </c>
      <c r="U26" s="14" t="n">
        <v>9.61</v>
      </c>
      <c r="V26" s="14" t="n">
        <v>9.495</v>
      </c>
      <c r="W26" s="14" t="n">
        <v>8.68818181818182</v>
      </c>
      <c r="X26" s="14" t="n">
        <v>221.03</v>
      </c>
      <c r="Y26" s="14" t="n">
        <v>240.14</v>
      </c>
    </row>
    <row r="27" s="15" customFormat="true" ht="30" hidden="false" customHeight="true" outlineLevel="0" collapsed="false">
      <c r="A27" s="12"/>
      <c r="B27" s="13" t="s">
        <v>33</v>
      </c>
      <c r="C27" s="14" t="n">
        <v>0.3</v>
      </c>
      <c r="D27" s="14" t="n">
        <v>0.3</v>
      </c>
      <c r="E27" s="14" t="n">
        <v>0.33</v>
      </c>
      <c r="F27" s="14" t="n">
        <v>0.3</v>
      </c>
      <c r="G27" s="14" t="n">
        <v>0.311818181818182</v>
      </c>
      <c r="H27" s="14" t="n">
        <v>493.64</v>
      </c>
      <c r="I27" s="14" t="n">
        <v>507.41</v>
      </c>
      <c r="J27" s="14"/>
      <c r="K27" s="14" t="n">
        <v>46.53</v>
      </c>
      <c r="L27" s="14" t="n">
        <v>46.38</v>
      </c>
      <c r="M27" s="14" t="n">
        <v>46.38</v>
      </c>
      <c r="N27" s="14" t="n">
        <v>46.455</v>
      </c>
      <c r="O27" s="14" t="n">
        <v>45.8222727272727</v>
      </c>
      <c r="P27" s="14" t="n">
        <v>64.08</v>
      </c>
      <c r="Q27" s="14" t="n">
        <v>72.69</v>
      </c>
      <c r="R27" s="14"/>
      <c r="S27" s="14" t="n">
        <v>46.83</v>
      </c>
      <c r="T27" s="14" t="n">
        <v>46.68</v>
      </c>
      <c r="U27" s="14" t="n">
        <v>46.71</v>
      </c>
      <c r="V27" s="14" t="n">
        <v>46.755</v>
      </c>
      <c r="W27" s="14" t="n">
        <v>46.1340909090909</v>
      </c>
      <c r="X27" s="14" t="n">
        <v>66.85</v>
      </c>
      <c r="Y27" s="14" t="n">
        <v>75.63</v>
      </c>
    </row>
    <row r="28" s="15" customFormat="true" ht="30" hidden="false" customHeight="true" outlineLevel="0" collapsed="false">
      <c r="A28" s="12"/>
      <c r="B28" s="13" t="s">
        <v>34</v>
      </c>
      <c r="C28" s="14" t="n">
        <v>1.11</v>
      </c>
      <c r="D28" s="14" t="n">
        <v>1.1</v>
      </c>
      <c r="E28" s="14" t="n">
        <v>1.13</v>
      </c>
      <c r="F28" s="14" t="n">
        <v>1.105</v>
      </c>
      <c r="G28" s="14" t="n">
        <v>1.12727272727273</v>
      </c>
      <c r="H28" s="14" t="n">
        <v>512.74</v>
      </c>
      <c r="I28" s="14" t="n">
        <v>532.99</v>
      </c>
      <c r="J28" s="14"/>
      <c r="K28" s="14" t="n">
        <v>53.33</v>
      </c>
      <c r="L28" s="14" t="n">
        <v>53.27</v>
      </c>
      <c r="M28" s="14" t="n">
        <v>53.27</v>
      </c>
      <c r="N28" s="14" t="n">
        <v>53.3</v>
      </c>
      <c r="O28" s="14" t="n">
        <v>52.9527272727273</v>
      </c>
      <c r="P28" s="14" t="n">
        <v>63.07</v>
      </c>
      <c r="Q28" s="14" t="n">
        <v>67.4</v>
      </c>
      <c r="R28" s="14"/>
      <c r="S28" s="14" t="n">
        <v>54.44</v>
      </c>
      <c r="T28" s="14" t="n">
        <v>54.37</v>
      </c>
      <c r="U28" s="14" t="n">
        <v>54.4</v>
      </c>
      <c r="V28" s="14" t="n">
        <v>54.405</v>
      </c>
      <c r="W28" s="14" t="n">
        <v>54.08</v>
      </c>
      <c r="X28" s="14" t="n">
        <v>72.21</v>
      </c>
      <c r="Y28" s="14" t="n">
        <v>77.1</v>
      </c>
    </row>
    <row r="29" s="15" customFormat="true" ht="30" hidden="false" customHeight="true" outlineLevel="0" collapsed="false">
      <c r="A29" s="12"/>
      <c r="B29" s="13" t="s">
        <v>35</v>
      </c>
      <c r="C29" s="14" t="n">
        <v>1.5</v>
      </c>
      <c r="D29" s="14" t="n">
        <v>1.49</v>
      </c>
      <c r="E29" s="14" t="n">
        <v>1.51</v>
      </c>
      <c r="F29" s="14" t="n">
        <v>1.495</v>
      </c>
      <c r="G29" s="14" t="n">
        <v>1.53272727272727</v>
      </c>
      <c r="H29" s="14" t="n">
        <v>435.77</v>
      </c>
      <c r="I29" s="14" t="n">
        <v>420.88</v>
      </c>
      <c r="J29" s="14"/>
      <c r="K29" s="14" t="n">
        <v>95.78</v>
      </c>
      <c r="L29" s="14" t="n">
        <v>95.49</v>
      </c>
      <c r="M29" s="14" t="n">
        <v>95.49</v>
      </c>
      <c r="N29" s="14" t="n">
        <v>95.635</v>
      </c>
      <c r="O29" s="14" t="n">
        <v>95.485</v>
      </c>
      <c r="P29" s="14" t="n">
        <v>60.5</v>
      </c>
      <c r="Q29" s="14" t="n">
        <v>63.51</v>
      </c>
      <c r="R29" s="14"/>
      <c r="S29" s="14" t="n">
        <v>97.28</v>
      </c>
      <c r="T29" s="14" t="n">
        <v>96.98</v>
      </c>
      <c r="U29" s="14" t="n">
        <v>97</v>
      </c>
      <c r="V29" s="14" t="n">
        <v>97.13</v>
      </c>
      <c r="W29" s="14" t="n">
        <v>97.0177272727273</v>
      </c>
      <c r="X29" s="14" t="n">
        <v>66.28</v>
      </c>
      <c r="Y29" s="14" t="n">
        <v>69.16</v>
      </c>
    </row>
    <row r="30" s="15" customFormat="true" ht="30" hidden="false" customHeight="true" outlineLevel="0" collapsed="false">
      <c r="A30" s="12"/>
      <c r="B30" s="13" t="s">
        <v>36</v>
      </c>
      <c r="C30" s="14" t="n">
        <v>0.41</v>
      </c>
      <c r="D30" s="14" t="n">
        <v>0.41</v>
      </c>
      <c r="E30" s="14" t="n">
        <v>0.43</v>
      </c>
      <c r="F30" s="14" t="n">
        <v>0.41</v>
      </c>
      <c r="G30" s="14" t="n">
        <v>0.41</v>
      </c>
      <c r="H30" s="14" t="n">
        <v>478.07</v>
      </c>
      <c r="I30" s="14" t="n">
        <v>487.81</v>
      </c>
      <c r="J30" s="14"/>
      <c r="K30" s="14" t="n">
        <v>31.89</v>
      </c>
      <c r="L30" s="14" t="n">
        <v>32.26</v>
      </c>
      <c r="M30" s="14" t="n">
        <v>32.26</v>
      </c>
      <c r="N30" s="14" t="n">
        <v>32.075</v>
      </c>
      <c r="O30" s="14" t="n">
        <v>30.9913636363636</v>
      </c>
      <c r="P30" s="14" t="n">
        <v>74.02</v>
      </c>
      <c r="Q30" s="14" t="n">
        <v>72.24</v>
      </c>
      <c r="R30" s="14"/>
      <c r="S30" s="14" t="n">
        <v>32.3</v>
      </c>
      <c r="T30" s="14" t="n">
        <v>32.67</v>
      </c>
      <c r="U30" s="14" t="n">
        <v>32.69</v>
      </c>
      <c r="V30" s="14" t="n">
        <v>32.485</v>
      </c>
      <c r="W30" s="14" t="n">
        <v>31.4013636363636</v>
      </c>
      <c r="X30" s="14" t="n">
        <v>79.13</v>
      </c>
      <c r="Y30" s="14" t="n">
        <v>77.68</v>
      </c>
    </row>
    <row r="31" s="15" customFormat="true" ht="30" hidden="false" customHeight="true" outlineLevel="0" collapsed="false">
      <c r="A31" s="12"/>
      <c r="B31" s="13" t="s">
        <v>37</v>
      </c>
      <c r="C31" s="14" t="n">
        <v>0.22</v>
      </c>
      <c r="D31" s="14" t="n">
        <v>0.22</v>
      </c>
      <c r="E31" s="14" t="n">
        <v>0.23</v>
      </c>
      <c r="F31" s="14" t="n">
        <v>0.22</v>
      </c>
      <c r="G31" s="14" t="n">
        <v>0.194545454545455</v>
      </c>
      <c r="H31" s="14" t="n">
        <v>520.18</v>
      </c>
      <c r="I31" s="14" t="n">
        <v>564</v>
      </c>
      <c r="J31" s="14"/>
      <c r="K31" s="14" t="n">
        <v>13.21</v>
      </c>
      <c r="L31" s="14" t="n">
        <v>13.26</v>
      </c>
      <c r="M31" s="14" t="n">
        <v>13.26</v>
      </c>
      <c r="N31" s="14" t="n">
        <v>13.235</v>
      </c>
      <c r="O31" s="14" t="n">
        <v>12.7404545454545</v>
      </c>
      <c r="P31" s="14" t="n">
        <v>80.26</v>
      </c>
      <c r="Q31" s="14" t="n">
        <v>76.56</v>
      </c>
      <c r="R31" s="14"/>
      <c r="S31" s="14" t="n">
        <v>13.43</v>
      </c>
      <c r="T31" s="14" t="n">
        <v>13.48</v>
      </c>
      <c r="U31" s="14" t="n">
        <v>13.49</v>
      </c>
      <c r="V31" s="14" t="n">
        <v>13.455</v>
      </c>
      <c r="W31" s="14" t="n">
        <v>12.935</v>
      </c>
      <c r="X31" s="14" t="n">
        <v>87.45</v>
      </c>
      <c r="Y31" s="14" t="n">
        <v>83.91</v>
      </c>
    </row>
    <row r="32" s="18" customFormat="true" ht="11.25" hidden="false" customHeight="true" outlineLevel="0" collapsed="false">
      <c r="A32" s="16"/>
      <c r="B32" s="1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s="15" customFormat="true" ht="30" hidden="false" customHeight="true" outlineLevel="0" collapsed="false">
      <c r="A33" s="12" t="s">
        <v>38</v>
      </c>
      <c r="B33" s="13" t="s">
        <v>39</v>
      </c>
      <c r="C33" s="14" t="n">
        <v>1.7</v>
      </c>
      <c r="D33" s="14" t="n">
        <v>1.7</v>
      </c>
      <c r="E33" s="14" t="n">
        <v>1.9</v>
      </c>
      <c r="F33" s="14" t="n">
        <v>1.7</v>
      </c>
      <c r="G33" s="14" t="n">
        <v>1.68545454545455</v>
      </c>
      <c r="H33" s="14" t="n">
        <v>456.21</v>
      </c>
      <c r="I33" s="14" t="n">
        <v>482.2</v>
      </c>
      <c r="J33" s="14"/>
      <c r="K33" s="14" t="n">
        <v>85.33</v>
      </c>
      <c r="L33" s="14" t="n">
        <v>85.42</v>
      </c>
      <c r="M33" s="14" t="n">
        <v>85.42</v>
      </c>
      <c r="N33" s="14" t="n">
        <v>85.375</v>
      </c>
      <c r="O33" s="14" t="n">
        <v>80.0740909090909</v>
      </c>
      <c r="P33" s="14" t="n">
        <v>85.85</v>
      </c>
      <c r="Q33" s="14" t="n">
        <v>88.22</v>
      </c>
      <c r="R33" s="14"/>
      <c r="S33" s="14" t="n">
        <v>87.03</v>
      </c>
      <c r="T33" s="14" t="n">
        <v>87.12</v>
      </c>
      <c r="U33" s="14" t="n">
        <v>87.32</v>
      </c>
      <c r="V33" s="14" t="n">
        <v>87.075</v>
      </c>
      <c r="W33" s="14" t="n">
        <v>81.7595454545455</v>
      </c>
      <c r="X33" s="14" t="n">
        <v>93.07</v>
      </c>
      <c r="Y33" s="14" t="n">
        <v>96.34</v>
      </c>
    </row>
    <row r="34" s="15" customFormat="true" ht="30" hidden="false" customHeight="true" outlineLevel="0" collapsed="false">
      <c r="A34" s="12"/>
      <c r="B34" s="13" t="s">
        <v>40</v>
      </c>
      <c r="C34" s="14" t="n">
        <v>1.57</v>
      </c>
      <c r="D34" s="14" t="n">
        <v>1.55</v>
      </c>
      <c r="E34" s="14" t="n">
        <v>1.58</v>
      </c>
      <c r="F34" s="14" t="n">
        <v>1.56</v>
      </c>
      <c r="G34" s="14" t="n">
        <v>1.61681818181818</v>
      </c>
      <c r="H34" s="14" t="n">
        <v>393.77</v>
      </c>
      <c r="I34" s="14" t="n">
        <v>389.99</v>
      </c>
      <c r="J34" s="14"/>
      <c r="K34" s="14" t="n">
        <v>12.04</v>
      </c>
      <c r="L34" s="14" t="n">
        <v>12.1</v>
      </c>
      <c r="M34" s="14" t="n">
        <v>12.1</v>
      </c>
      <c r="N34" s="14" t="n">
        <v>12.07</v>
      </c>
      <c r="O34" s="14" t="n">
        <v>13.4036363636364</v>
      </c>
      <c r="P34" s="14" t="n">
        <v>96.93</v>
      </c>
      <c r="Q34" s="14" t="n">
        <v>87.82</v>
      </c>
      <c r="R34" s="14"/>
      <c r="S34" s="14" t="n">
        <v>13.61</v>
      </c>
      <c r="T34" s="14" t="n">
        <v>13.65</v>
      </c>
      <c r="U34" s="14" t="n">
        <v>13.68</v>
      </c>
      <c r="V34" s="14" t="n">
        <v>13.63</v>
      </c>
      <c r="W34" s="14" t="n">
        <v>15.0204545454545</v>
      </c>
      <c r="X34" s="14" t="n">
        <v>130.87</v>
      </c>
      <c r="Y34" s="14" t="n">
        <v>120.35</v>
      </c>
    </row>
    <row r="35" s="15" customFormat="true" ht="30" hidden="false" customHeight="true" outlineLevel="0" collapsed="false">
      <c r="A35" s="12"/>
      <c r="B35" s="13" t="s">
        <v>41</v>
      </c>
      <c r="C35" s="14" t="n">
        <v>1.73</v>
      </c>
      <c r="D35" s="14" t="n">
        <v>1.71</v>
      </c>
      <c r="E35" s="14" t="n">
        <v>1.79</v>
      </c>
      <c r="F35" s="14" t="n">
        <v>1.72</v>
      </c>
      <c r="G35" s="14" t="n">
        <v>1.79772727272727</v>
      </c>
      <c r="H35" s="14" t="n">
        <v>508.82</v>
      </c>
      <c r="I35" s="14" t="n">
        <v>520.97</v>
      </c>
      <c r="J35" s="14"/>
      <c r="K35" s="14" t="n">
        <v>61.11</v>
      </c>
      <c r="L35" s="14" t="n">
        <v>62.16</v>
      </c>
      <c r="M35" s="14" t="n">
        <v>62.16</v>
      </c>
      <c r="N35" s="14" t="n">
        <v>61.635</v>
      </c>
      <c r="O35" s="14" t="n">
        <v>56.2227272727273</v>
      </c>
      <c r="P35" s="14" t="n">
        <v>72.07</v>
      </c>
      <c r="Q35" s="14" t="n">
        <v>72.79</v>
      </c>
      <c r="R35" s="14"/>
      <c r="S35" s="14" t="n">
        <v>62.84</v>
      </c>
      <c r="T35" s="14" t="n">
        <v>63.87</v>
      </c>
      <c r="U35" s="14" t="n">
        <v>63.95</v>
      </c>
      <c r="V35" s="14" t="n">
        <v>63.355</v>
      </c>
      <c r="W35" s="14" t="n">
        <v>58.0204545454546</v>
      </c>
      <c r="X35" s="14" t="n">
        <v>83.95</v>
      </c>
      <c r="Y35" s="14" t="n">
        <v>86.68</v>
      </c>
    </row>
    <row r="36" s="15" customFormat="true" ht="30" hidden="false" customHeight="true" outlineLevel="0" collapsed="false">
      <c r="A36" s="12"/>
      <c r="B36" s="13" t="s">
        <v>42</v>
      </c>
      <c r="C36" s="14" t="n">
        <v>2.49</v>
      </c>
      <c r="D36" s="14" t="n">
        <v>2.49</v>
      </c>
      <c r="E36" s="14" t="n">
        <v>2.53</v>
      </c>
      <c r="F36" s="14" t="n">
        <v>2.49</v>
      </c>
      <c r="G36" s="14" t="n">
        <v>2.59818181818182</v>
      </c>
      <c r="H36" s="14" t="n">
        <v>391.98</v>
      </c>
      <c r="I36" s="14" t="n">
        <v>372.24</v>
      </c>
      <c r="J36" s="14"/>
      <c r="K36" s="14" t="n">
        <v>63.19</v>
      </c>
      <c r="L36" s="14" t="n">
        <v>64.15</v>
      </c>
      <c r="M36" s="14" t="n">
        <v>64.15</v>
      </c>
      <c r="N36" s="14" t="n">
        <v>63.67</v>
      </c>
      <c r="O36" s="14" t="n">
        <v>57.3704545454545</v>
      </c>
      <c r="P36" s="14" t="n">
        <v>90.88</v>
      </c>
      <c r="Q36" s="14" t="n">
        <v>96.42</v>
      </c>
      <c r="R36" s="14"/>
      <c r="S36" s="14" t="n">
        <v>65.68</v>
      </c>
      <c r="T36" s="14" t="n">
        <v>66.64</v>
      </c>
      <c r="U36" s="14" t="n">
        <v>66.68</v>
      </c>
      <c r="V36" s="14" t="n">
        <v>66.16</v>
      </c>
      <c r="W36" s="14" t="n">
        <v>59.9686363636364</v>
      </c>
      <c r="X36" s="14" t="n">
        <v>102.23</v>
      </c>
      <c r="Y36" s="14" t="n">
        <v>108.38</v>
      </c>
    </row>
    <row r="37" s="15" customFormat="true" ht="30" hidden="false" customHeight="true" outlineLevel="0" collapsed="false">
      <c r="A37" s="12"/>
      <c r="B37" s="13" t="s">
        <v>43</v>
      </c>
      <c r="C37" s="14" t="n">
        <v>2.63</v>
      </c>
      <c r="D37" s="14" t="n">
        <v>2.62</v>
      </c>
      <c r="E37" s="14" t="n">
        <v>2.71</v>
      </c>
      <c r="F37" s="14" t="n">
        <v>2.625</v>
      </c>
      <c r="G37" s="14" t="n">
        <v>2.74590909090909</v>
      </c>
      <c r="H37" s="14" t="n">
        <v>427.67</v>
      </c>
      <c r="I37" s="14" t="n">
        <v>417.97</v>
      </c>
      <c r="J37" s="14"/>
      <c r="K37" s="14" t="n">
        <v>72.04</v>
      </c>
      <c r="L37" s="14" t="n">
        <v>72.41</v>
      </c>
      <c r="M37" s="14" t="n">
        <v>72.41</v>
      </c>
      <c r="N37" s="14" t="n">
        <v>72.225</v>
      </c>
      <c r="O37" s="14" t="n">
        <v>67.3327272727273</v>
      </c>
      <c r="P37" s="14" t="n">
        <v>70.46</v>
      </c>
      <c r="Q37" s="14" t="n">
        <v>73.8</v>
      </c>
      <c r="R37" s="14"/>
      <c r="S37" s="14" t="n">
        <v>74.67</v>
      </c>
      <c r="T37" s="14" t="n">
        <v>75.03</v>
      </c>
      <c r="U37" s="14" t="n">
        <v>75.12</v>
      </c>
      <c r="V37" s="14" t="n">
        <v>74.85</v>
      </c>
      <c r="W37" s="14" t="n">
        <v>70.0786363636364</v>
      </c>
      <c r="X37" s="14" t="n">
        <v>83</v>
      </c>
      <c r="Y37" s="14" t="n">
        <v>87.28</v>
      </c>
    </row>
    <row r="38" s="18" customFormat="true" ht="11.25" hidden="false" customHeight="true" outlineLevel="0" collapsed="false">
      <c r="A38" s="17"/>
      <c r="B38" s="17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s="21" customFormat="true" ht="30" hidden="false" customHeight="true" outlineLevel="0" collapsed="false">
      <c r="A39" s="19" t="s">
        <v>44</v>
      </c>
      <c r="B39" s="19"/>
      <c r="C39" s="20" t="n">
        <v>33.76</v>
      </c>
      <c r="D39" s="20" t="n">
        <v>33.56</v>
      </c>
      <c r="E39" s="20" t="n">
        <v>34.44</v>
      </c>
      <c r="F39" s="20" t="n">
        <v>33.66</v>
      </c>
      <c r="G39" s="20" t="n">
        <v>35.8468181818182</v>
      </c>
      <c r="H39" s="20" t="n">
        <v>387.7</v>
      </c>
      <c r="I39" s="20" t="n">
        <v>377.3</v>
      </c>
      <c r="J39" s="20"/>
      <c r="K39" s="20" t="n">
        <v>869.01</v>
      </c>
      <c r="L39" s="20" t="n">
        <v>867.3</v>
      </c>
      <c r="M39" s="20" t="n">
        <v>867.3</v>
      </c>
      <c r="N39" s="20" t="n">
        <v>868.155</v>
      </c>
      <c r="O39" s="20" t="n">
        <v>859.19</v>
      </c>
      <c r="P39" s="20" t="n">
        <v>75.03</v>
      </c>
      <c r="Q39" s="20" t="n">
        <v>75.68</v>
      </c>
      <c r="R39" s="20"/>
      <c r="S39" s="20" t="n">
        <v>902.77</v>
      </c>
      <c r="T39" s="20" t="n">
        <v>900.86</v>
      </c>
      <c r="U39" s="20" t="n">
        <v>901.74</v>
      </c>
      <c r="V39" s="20" t="n">
        <v>901.815</v>
      </c>
      <c r="W39" s="20" t="n">
        <v>895.036818181818</v>
      </c>
      <c r="X39" s="20" t="n">
        <v>86.7</v>
      </c>
      <c r="Y39" s="20" t="n">
        <v>87.76</v>
      </c>
    </row>
    <row r="40" customFormat="false" ht="30" hidden="false" customHeight="true" outlineLevel="0" collapsed="false">
      <c r="A40" s="19" t="s">
        <v>45</v>
      </c>
      <c r="B40" s="19"/>
      <c r="C40" s="30"/>
      <c r="D40" s="31"/>
      <c r="E40" s="20" t="n">
        <v>38.24</v>
      </c>
      <c r="F40" s="20" t="s">
        <v>58</v>
      </c>
      <c r="G40" s="20" t="n">
        <v>34.5190909090909</v>
      </c>
      <c r="H40" s="32" t="n">
        <v>356.89</v>
      </c>
      <c r="I40" s="20" t="n">
        <v>391.01</v>
      </c>
      <c r="J40" s="20"/>
      <c r="K40" s="20"/>
      <c r="L40" s="33"/>
      <c r="M40" s="20" t="n">
        <v>810.36</v>
      </c>
      <c r="N40" s="20"/>
      <c r="O40" s="20" t="n">
        <v>689.663636363636</v>
      </c>
      <c r="P40" s="32" t="n">
        <v>70.24</v>
      </c>
      <c r="Q40" s="20" t="n">
        <v>83.17</v>
      </c>
      <c r="R40" s="20"/>
      <c r="S40" s="20"/>
      <c r="T40" s="20"/>
      <c r="U40" s="20" t="n">
        <v>848.6</v>
      </c>
      <c r="V40" s="20"/>
      <c r="W40" s="20" t="n">
        <v>724.182727272727</v>
      </c>
      <c r="X40" s="32" t="n">
        <v>82.95</v>
      </c>
      <c r="Y40" s="20" t="n">
        <v>97.84</v>
      </c>
    </row>
    <row r="41" customFormat="false" ht="27" hidden="false" customHeight="true" outlineLevel="0" collapsed="false">
      <c r="A41" s="22"/>
      <c r="B41" s="2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</sheetData>
  <mergeCells count="16">
    <mergeCell ref="A1:Y1"/>
    <mergeCell ref="A3:Y3"/>
    <mergeCell ref="A4:Y4"/>
    <mergeCell ref="A6:A8"/>
    <mergeCell ref="B6:B8"/>
    <mergeCell ref="C6:Y6"/>
    <mergeCell ref="C7:I7"/>
    <mergeCell ref="K7:Q7"/>
    <mergeCell ref="S7:Y7"/>
    <mergeCell ref="A9:A17"/>
    <mergeCell ref="A19:A22"/>
    <mergeCell ref="A24:A31"/>
    <mergeCell ref="A33:A37"/>
    <mergeCell ref="A39:B39"/>
    <mergeCell ref="A40:B40"/>
    <mergeCell ref="C41:Y41"/>
  </mergeCells>
  <conditionalFormatting sqref="Q9:Y39">
    <cfRule type="cellIs" priority="2" operator="greaterThanOrEqual" aboveAverage="0" equalAverage="0" bottom="0" percent="0" rank="0" text="" dxfId="0">
      <formula>90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K4" colorId="64" zoomScale="100" zoomScaleNormal="100" zoomScalePageLayoutView="100" workbookViewId="0">
      <selection pane="topLeft" activeCell="S8" activeCellId="0" sqref="S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1.28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2" width="12.7"/>
    <col collapsed="false" customWidth="true" hidden="false" outlineLevel="0" max="10" min="10" style="1" width="13.28"/>
    <col collapsed="false" customWidth="true" hidden="false" outlineLevel="0" max="12" min="11" style="1" width="14.14"/>
    <col collapsed="false" customWidth="true" hidden="false" outlineLevel="0" max="13" min="13" style="2" width="11.13"/>
    <col collapsed="false" customWidth="true" hidden="false" outlineLevel="0" max="14" min="14" style="1" width="15.85"/>
    <col collapsed="false" customWidth="true" hidden="false" outlineLevel="0" max="15" min="15" style="25" width="12.99"/>
    <col collapsed="false" customWidth="true" hidden="false" outlineLevel="0" max="16" min="16" style="1" width="9.28"/>
    <col collapsed="false" customWidth="true" hidden="false" outlineLevel="0" max="17" min="17" style="1" width="8.14"/>
    <col collapsed="false" customWidth="true" hidden="false" outlineLevel="0" max="18" min="18" style="1" width="9.14"/>
    <col collapsed="false" customWidth="false" hidden="false" outlineLevel="0" max="257" min="19" style="1" width="7.85"/>
  </cols>
  <sheetData>
    <row r="1" customFormat="false" ht="18" hidden="false" customHeight="false" outlineLevel="0" collapsed="false">
      <c r="A1" s="35" t="s">
        <v>5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9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7"/>
      <c r="J2" s="26"/>
      <c r="K2" s="26"/>
      <c r="L2" s="26"/>
      <c r="M2" s="27"/>
      <c r="N2" s="26"/>
      <c r="O2" s="28"/>
      <c r="P2" s="26"/>
      <c r="Q2" s="26"/>
      <c r="R2" s="26"/>
    </row>
    <row r="3" customFormat="false" ht="19.5" hidden="false" customHeight="true" outlineLevel="0" collapsed="false">
      <c r="A3" s="35" t="s">
        <v>6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6.5" hidden="false" customHeight="true" outlineLevel="0" collapsed="false">
      <c r="A4" s="36" t="s">
        <v>6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11" customFormat="true" ht="18" hidden="false" customHeight="true" outlineLevel="0" collapsed="false">
      <c r="A5" s="7" t="s">
        <v>4</v>
      </c>
      <c r="B5" s="7" t="s">
        <v>5</v>
      </c>
      <c r="C5" s="7" t="s">
        <v>62</v>
      </c>
      <c r="D5" s="7"/>
      <c r="E5" s="7"/>
      <c r="F5" s="7"/>
      <c r="G5" s="7"/>
      <c r="H5" s="7"/>
      <c r="I5" s="7"/>
      <c r="J5" s="7"/>
      <c r="K5" s="7"/>
      <c r="L5" s="7"/>
      <c r="M5" s="7"/>
      <c r="N5" s="37" t="s">
        <v>63</v>
      </c>
      <c r="O5" s="37" t="s">
        <v>64</v>
      </c>
      <c r="P5" s="7" t="s">
        <v>65</v>
      </c>
      <c r="Q5" s="7"/>
      <c r="R5" s="7"/>
    </row>
    <row r="6" s="11" customFormat="true" ht="93" hidden="false" customHeight="true" outlineLevel="0" collapsed="false">
      <c r="A6" s="7"/>
      <c r="B6" s="7"/>
      <c r="C6" s="6" t="s">
        <v>66</v>
      </c>
      <c r="D6" s="6" t="s">
        <v>67</v>
      </c>
      <c r="E6" s="6" t="s">
        <v>68</v>
      </c>
      <c r="F6" s="6" t="s">
        <v>69</v>
      </c>
      <c r="G6" s="6" t="s">
        <v>70</v>
      </c>
      <c r="H6" s="6" t="s">
        <v>71</v>
      </c>
      <c r="I6" s="38" t="s">
        <v>72</v>
      </c>
      <c r="J6" s="6" t="s">
        <v>73</v>
      </c>
      <c r="K6" s="6" t="s">
        <v>74</v>
      </c>
      <c r="L6" s="6" t="s">
        <v>75</v>
      </c>
      <c r="M6" s="39" t="s">
        <v>76</v>
      </c>
      <c r="N6" s="37"/>
      <c r="O6" s="37"/>
      <c r="P6" s="6" t="s">
        <v>77</v>
      </c>
      <c r="Q6" s="6" t="s">
        <v>78</v>
      </c>
      <c r="R6" s="6" t="s">
        <v>79</v>
      </c>
    </row>
    <row r="7" s="11" customFormat="tru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40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38" t="n">
        <v>14</v>
      </c>
      <c r="O7" s="41" t="n">
        <v>15</v>
      </c>
      <c r="P7" s="7" t="n">
        <v>16</v>
      </c>
      <c r="Q7" s="7" t="n">
        <v>17</v>
      </c>
      <c r="R7" s="40" t="n">
        <v>18</v>
      </c>
    </row>
    <row r="8" s="15" customFormat="true" ht="23.1" hidden="false" customHeight="true" outlineLevel="0" collapsed="false">
      <c r="A8" s="12" t="s">
        <v>14</v>
      </c>
      <c r="B8" s="13" t="s">
        <v>15</v>
      </c>
      <c r="C8" s="42" t="n">
        <v>228.93</v>
      </c>
      <c r="D8" s="42" t="n">
        <v>16.44</v>
      </c>
      <c r="E8" s="42" t="n">
        <v>15.42</v>
      </c>
      <c r="F8" s="42" t="n">
        <v>0</v>
      </c>
      <c r="G8" s="42" t="n">
        <v>0</v>
      </c>
      <c r="H8" s="42" t="n">
        <v>229.95</v>
      </c>
      <c r="I8" s="42" t="n">
        <v>224.87</v>
      </c>
      <c r="J8" s="42" t="n">
        <v>184.55</v>
      </c>
      <c r="K8" s="42" t="n">
        <v>176.44</v>
      </c>
      <c r="L8" s="42" t="n">
        <v>-29.29</v>
      </c>
      <c r="M8" s="42" t="n">
        <v>0</v>
      </c>
      <c r="N8" s="42" t="n">
        <v>7.6</v>
      </c>
      <c r="O8" s="42" t="n">
        <v>7.56</v>
      </c>
      <c r="P8" s="42" t="n">
        <v>94.4</v>
      </c>
      <c r="Q8" s="42" t="n">
        <v>97.47</v>
      </c>
      <c r="R8" s="42" t="n">
        <v>97.15</v>
      </c>
    </row>
    <row r="9" s="15" customFormat="true" ht="23.1" hidden="false" customHeight="true" outlineLevel="0" collapsed="false">
      <c r="A9" s="12"/>
      <c r="B9" s="13" t="s">
        <v>16</v>
      </c>
      <c r="C9" s="42" t="n">
        <v>6568.18</v>
      </c>
      <c r="D9" s="42" t="n">
        <v>1150.2</v>
      </c>
      <c r="E9" s="42" t="n">
        <v>1107.7</v>
      </c>
      <c r="F9" s="42" t="n">
        <v>-0.08</v>
      </c>
      <c r="G9" s="42" t="n">
        <v>0</v>
      </c>
      <c r="H9" s="42" t="n">
        <v>6610.59</v>
      </c>
      <c r="I9" s="42" t="n">
        <v>5990.72</v>
      </c>
      <c r="J9" s="42" t="n">
        <v>12556.47</v>
      </c>
      <c r="K9" s="42" t="n">
        <v>12113.48</v>
      </c>
      <c r="L9" s="42" t="n">
        <v>-5.93</v>
      </c>
      <c r="M9" s="42" t="n">
        <v>0</v>
      </c>
      <c r="N9" s="42" t="n">
        <v>4.99</v>
      </c>
      <c r="O9" s="42" t="n">
        <v>4.64</v>
      </c>
      <c r="P9" s="42" t="n">
        <v>93.43</v>
      </c>
      <c r="Q9" s="42" t="n">
        <v>96.47</v>
      </c>
      <c r="R9" s="42" t="n">
        <v>97.03</v>
      </c>
    </row>
    <row r="10" s="15" customFormat="true" ht="23.1" hidden="false" customHeight="true" outlineLevel="0" collapsed="false">
      <c r="A10" s="12"/>
      <c r="B10" s="13" t="s">
        <v>17</v>
      </c>
      <c r="C10" s="42" t="n">
        <v>3679.9</v>
      </c>
      <c r="D10" s="42" t="n">
        <v>173.8</v>
      </c>
      <c r="E10" s="42" t="n">
        <v>267.01</v>
      </c>
      <c r="F10" s="42" t="n">
        <v>0</v>
      </c>
      <c r="G10" s="42" t="n">
        <v>0</v>
      </c>
      <c r="H10" s="42" t="n">
        <v>3586.71</v>
      </c>
      <c r="I10" s="42" t="n">
        <v>3391.23</v>
      </c>
      <c r="J10" s="42" t="n">
        <v>2115.6</v>
      </c>
      <c r="K10" s="42" t="n">
        <v>1716.6</v>
      </c>
      <c r="L10" s="42" t="n">
        <v>-244.3</v>
      </c>
      <c r="M10" s="42" t="n">
        <v>0</v>
      </c>
      <c r="N10" s="42" t="n">
        <v>12.18</v>
      </c>
      <c r="O10" s="42" t="n">
        <v>11.74</v>
      </c>
      <c r="P10" s="42" t="n">
        <v>64.19</v>
      </c>
      <c r="Q10" s="42" t="n">
        <v>74.98</v>
      </c>
      <c r="R10" s="42" t="n">
        <v>76.55</v>
      </c>
    </row>
    <row r="11" s="15" customFormat="true" ht="23.1" hidden="false" customHeight="true" outlineLevel="0" collapsed="false">
      <c r="A11" s="12"/>
      <c r="B11" s="13" t="s">
        <v>18</v>
      </c>
      <c r="C11" s="42" t="n">
        <v>1584.27</v>
      </c>
      <c r="D11" s="42" t="n">
        <v>150.25</v>
      </c>
      <c r="E11" s="42" t="n">
        <v>143.52</v>
      </c>
      <c r="F11" s="42" t="n">
        <v>0</v>
      </c>
      <c r="G11" s="42" t="n">
        <v>0</v>
      </c>
      <c r="H11" s="42" t="n">
        <v>1591</v>
      </c>
      <c r="I11" s="42" t="n">
        <v>1512.43</v>
      </c>
      <c r="J11" s="42" t="n">
        <v>1656.74</v>
      </c>
      <c r="K11" s="42" t="n">
        <v>1590.03</v>
      </c>
      <c r="L11" s="42" t="n">
        <v>-263.88</v>
      </c>
      <c r="M11" s="42" t="n">
        <v>0</v>
      </c>
      <c r="N11" s="42" t="n">
        <v>6.03</v>
      </c>
      <c r="O11" s="42" t="n">
        <v>5.83</v>
      </c>
      <c r="P11" s="42" t="n">
        <v>86.49</v>
      </c>
      <c r="Q11" s="42" t="n">
        <v>93.2</v>
      </c>
      <c r="R11" s="42" t="n">
        <v>91.75</v>
      </c>
    </row>
    <row r="12" s="15" customFormat="true" ht="23.1" hidden="false" customHeight="true" outlineLevel="0" collapsed="false">
      <c r="A12" s="12"/>
      <c r="B12" s="13" t="s">
        <v>19</v>
      </c>
      <c r="C12" s="42" t="n">
        <v>2508.4</v>
      </c>
      <c r="D12" s="42" t="n">
        <v>294.16</v>
      </c>
      <c r="E12" s="42" t="n">
        <v>316.52</v>
      </c>
      <c r="F12" s="42" t="n">
        <v>0</v>
      </c>
      <c r="G12" s="42" t="n">
        <v>0</v>
      </c>
      <c r="H12" s="42" t="n">
        <v>2486.04</v>
      </c>
      <c r="I12" s="42" t="n">
        <v>2395.45</v>
      </c>
      <c r="J12" s="42" t="n">
        <v>3458.2</v>
      </c>
      <c r="K12" s="42" t="n">
        <v>3134.02</v>
      </c>
      <c r="L12" s="42" t="n">
        <v>-5.22</v>
      </c>
      <c r="M12" s="42" t="n">
        <v>0</v>
      </c>
      <c r="N12" s="42" t="n">
        <v>7.81</v>
      </c>
      <c r="O12" s="42" t="n">
        <v>7.74</v>
      </c>
      <c r="P12" s="42" t="n">
        <v>94.21</v>
      </c>
      <c r="Q12" s="42" t="n">
        <v>95.58</v>
      </c>
      <c r="R12" s="42" t="n">
        <v>94.59</v>
      </c>
    </row>
    <row r="13" s="15" customFormat="true" ht="23.1" hidden="false" customHeight="true" outlineLevel="0" collapsed="false">
      <c r="A13" s="12"/>
      <c r="B13" s="13" t="s">
        <v>80</v>
      </c>
      <c r="C13" s="42" t="n">
        <v>4440.17</v>
      </c>
      <c r="D13" s="42" t="n">
        <v>331.74</v>
      </c>
      <c r="E13" s="42" t="n">
        <v>334.88</v>
      </c>
      <c r="F13" s="42" t="n">
        <v>-0.02</v>
      </c>
      <c r="G13" s="42" t="n">
        <v>0</v>
      </c>
      <c r="H13" s="42" t="n">
        <v>4437</v>
      </c>
      <c r="I13" s="42" t="n">
        <v>4160.23</v>
      </c>
      <c r="J13" s="42" t="n">
        <v>3791.8</v>
      </c>
      <c r="K13" s="42" t="n">
        <v>3532.96</v>
      </c>
      <c r="L13" s="42" t="n">
        <v>-198.15</v>
      </c>
      <c r="M13" s="42" t="n">
        <v>0</v>
      </c>
      <c r="N13" s="42" t="n">
        <v>10.33</v>
      </c>
      <c r="O13" s="42" t="n">
        <v>9.92</v>
      </c>
      <c r="P13" s="42" t="n">
        <v>90.94</v>
      </c>
      <c r="Q13" s="42" t="n">
        <v>93.4</v>
      </c>
      <c r="R13" s="42" t="n">
        <v>91.9</v>
      </c>
    </row>
    <row r="14" s="15" customFormat="true" ht="23.1" hidden="false" customHeight="true" outlineLevel="0" collapsed="false">
      <c r="A14" s="12"/>
      <c r="B14" s="13" t="s">
        <v>21</v>
      </c>
      <c r="C14" s="42" t="n">
        <v>8150.5</v>
      </c>
      <c r="D14" s="42" t="n">
        <v>304.37</v>
      </c>
      <c r="E14" s="42" t="n">
        <v>282.65</v>
      </c>
      <c r="F14" s="42" t="n">
        <v>-0.01</v>
      </c>
      <c r="G14" s="42" t="n">
        <v>0</v>
      </c>
      <c r="H14" s="42" t="n">
        <v>8172.22</v>
      </c>
      <c r="I14" s="42" t="n">
        <v>7852.81</v>
      </c>
      <c r="J14" s="42" t="n">
        <v>3567.74</v>
      </c>
      <c r="K14" s="42" t="n">
        <v>3101.1</v>
      </c>
      <c r="L14" s="42" t="n">
        <v>-239.74</v>
      </c>
      <c r="M14" s="42" t="n">
        <v>0</v>
      </c>
      <c r="N14" s="42" t="n">
        <v>20.69</v>
      </c>
      <c r="O14" s="42" t="n">
        <v>20.38</v>
      </c>
      <c r="P14" s="42" t="n">
        <v>81.3</v>
      </c>
      <c r="Q14" s="42" t="n">
        <v>85</v>
      </c>
      <c r="R14" s="42" t="n">
        <v>86.43</v>
      </c>
    </row>
    <row r="15" s="15" customFormat="true" ht="23.1" hidden="false" customHeight="true" outlineLevel="0" collapsed="false">
      <c r="A15" s="12"/>
      <c r="B15" s="13" t="s">
        <v>22</v>
      </c>
      <c r="C15" s="42" t="n">
        <v>2315.8</v>
      </c>
      <c r="D15" s="42" t="n">
        <v>437</v>
      </c>
      <c r="E15" s="42" t="n">
        <v>401.44</v>
      </c>
      <c r="F15" s="42" t="n">
        <v>-0.01</v>
      </c>
      <c r="G15" s="42" t="n">
        <v>55.84</v>
      </c>
      <c r="H15" s="42" t="n">
        <v>2295.52</v>
      </c>
      <c r="I15" s="42" t="n">
        <v>2062.75</v>
      </c>
      <c r="J15" s="42" t="n">
        <v>4727.42</v>
      </c>
      <c r="K15" s="42" t="n">
        <v>4744.15</v>
      </c>
      <c r="L15" s="42" t="n">
        <v>-396.95</v>
      </c>
      <c r="M15" s="42" t="n">
        <v>135.59</v>
      </c>
      <c r="N15" s="42" t="n">
        <v>3.99</v>
      </c>
      <c r="O15" s="42" t="n">
        <v>3.67</v>
      </c>
      <c r="P15" s="42" t="n">
        <v>87.5</v>
      </c>
      <c r="Q15" s="42" t="n">
        <v>91.11</v>
      </c>
      <c r="R15" s="42" t="n">
        <v>96.85</v>
      </c>
    </row>
    <row r="16" s="15" customFormat="true" ht="23.1" hidden="false" customHeight="true" outlineLevel="0" collapsed="false">
      <c r="A16" s="12"/>
      <c r="B16" s="13" t="s">
        <v>23</v>
      </c>
      <c r="C16" s="42" t="n">
        <v>2371.14</v>
      </c>
      <c r="D16" s="42" t="n">
        <v>216.12</v>
      </c>
      <c r="E16" s="42" t="n">
        <v>197.86</v>
      </c>
      <c r="F16" s="42" t="n">
        <v>-0.01</v>
      </c>
      <c r="G16" s="42" t="n">
        <v>0</v>
      </c>
      <c r="H16" s="42" t="n">
        <v>2389.37</v>
      </c>
      <c r="I16" s="42" t="n">
        <v>2250.43</v>
      </c>
      <c r="J16" s="42" t="n">
        <v>2499.26</v>
      </c>
      <c r="K16" s="42" t="n">
        <v>2274.14</v>
      </c>
      <c r="L16" s="42" t="n">
        <v>-314.61</v>
      </c>
      <c r="M16" s="42" t="n">
        <v>0.97</v>
      </c>
      <c r="N16" s="42" t="n">
        <v>6.54</v>
      </c>
      <c r="O16" s="42" t="n">
        <v>6.28</v>
      </c>
      <c r="P16" s="42" t="n">
        <v>85.11</v>
      </c>
      <c r="Q16" s="42" t="n">
        <v>87.71</v>
      </c>
      <c r="R16" s="42" t="n">
        <v>85.75</v>
      </c>
    </row>
    <row r="17" s="45" customFormat="true" ht="5.1" hidden="false" customHeight="true" outlineLevel="0" collapsed="false">
      <c r="A17" s="43"/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s="15" customFormat="true" ht="23.1" hidden="false" customHeight="true" outlineLevel="0" collapsed="false">
      <c r="A18" s="12" t="s">
        <v>24</v>
      </c>
      <c r="B18" s="13" t="s">
        <v>25</v>
      </c>
      <c r="C18" s="42" t="n">
        <v>744.11</v>
      </c>
      <c r="D18" s="42" t="n">
        <v>189.83</v>
      </c>
      <c r="E18" s="42" t="n">
        <v>173.31</v>
      </c>
      <c r="F18" s="42" t="n">
        <v>0</v>
      </c>
      <c r="G18" s="42" t="n">
        <v>4.93</v>
      </c>
      <c r="H18" s="42" t="n">
        <v>755.7</v>
      </c>
      <c r="I18" s="42" t="n">
        <v>543.76</v>
      </c>
      <c r="J18" s="42" t="n">
        <v>2033.16</v>
      </c>
      <c r="K18" s="42" t="n">
        <v>1914.16</v>
      </c>
      <c r="L18" s="42" t="n">
        <v>18.07</v>
      </c>
      <c r="M18" s="42" t="n">
        <v>9.51</v>
      </c>
      <c r="N18" s="42" t="n">
        <v>3.75</v>
      </c>
      <c r="O18" s="42" t="n">
        <v>2.78</v>
      </c>
      <c r="P18" s="42" t="n">
        <v>86.47</v>
      </c>
      <c r="Q18" s="42" t="n">
        <v>88.94</v>
      </c>
      <c r="R18" s="42" t="n">
        <v>90.14</v>
      </c>
    </row>
    <row r="19" s="15" customFormat="true" ht="23.1" hidden="false" customHeight="true" outlineLevel="0" collapsed="false">
      <c r="A19" s="12"/>
      <c r="B19" s="13" t="s">
        <v>26</v>
      </c>
      <c r="C19" s="42" t="n">
        <v>2194.69</v>
      </c>
      <c r="D19" s="42" t="n">
        <v>310.31</v>
      </c>
      <c r="E19" s="42" t="n">
        <v>344.08</v>
      </c>
      <c r="F19" s="42" t="n">
        <v>0</v>
      </c>
      <c r="G19" s="42" t="n">
        <v>87.71</v>
      </c>
      <c r="H19" s="42" t="n">
        <v>2073.21</v>
      </c>
      <c r="I19" s="42" t="n">
        <v>1914.13</v>
      </c>
      <c r="J19" s="42" t="n">
        <v>4009</v>
      </c>
      <c r="K19" s="42" t="n">
        <v>3952.69</v>
      </c>
      <c r="L19" s="42" t="n">
        <v>0</v>
      </c>
      <c r="M19" s="42" t="n">
        <v>420.36</v>
      </c>
      <c r="N19" s="42" t="n">
        <v>3.16</v>
      </c>
      <c r="O19" s="42" t="n">
        <v>2.97</v>
      </c>
      <c r="P19" s="42" t="n">
        <v>93.71</v>
      </c>
      <c r="Q19" s="42" t="n">
        <v>95.52</v>
      </c>
      <c r="R19" s="42" t="n">
        <v>96.1</v>
      </c>
    </row>
    <row r="20" s="15" customFormat="true" ht="23.1" hidden="false" customHeight="true" outlineLevel="0" collapsed="false">
      <c r="A20" s="12"/>
      <c r="B20" s="13" t="s">
        <v>27</v>
      </c>
      <c r="C20" s="42" t="n">
        <v>1907.35</v>
      </c>
      <c r="D20" s="42" t="n">
        <v>562.23</v>
      </c>
      <c r="E20" s="42" t="n">
        <v>597.33</v>
      </c>
      <c r="F20" s="42" t="n">
        <v>0</v>
      </c>
      <c r="G20" s="42" t="n">
        <v>2.02</v>
      </c>
      <c r="H20" s="42" t="n">
        <v>1870.23</v>
      </c>
      <c r="I20" s="42" t="n">
        <v>1344.16</v>
      </c>
      <c r="J20" s="42" t="n">
        <v>6316.56</v>
      </c>
      <c r="K20" s="42" t="n">
        <v>6374</v>
      </c>
      <c r="L20" s="42" t="n">
        <v>71.06</v>
      </c>
      <c r="M20" s="42" t="n">
        <v>63.39</v>
      </c>
      <c r="N20" s="42" t="n">
        <v>2.82</v>
      </c>
      <c r="O20" s="42" t="n">
        <v>2.08</v>
      </c>
      <c r="P20" s="42" t="n">
        <v>94.18</v>
      </c>
      <c r="Q20" s="42" t="n">
        <v>96.27</v>
      </c>
      <c r="R20" s="42" t="n">
        <v>97.52</v>
      </c>
    </row>
    <row r="21" s="15" customFormat="true" ht="23.1" hidden="false" customHeight="true" outlineLevel="0" collapsed="false">
      <c r="A21" s="12"/>
      <c r="B21" s="13" t="s">
        <v>28</v>
      </c>
      <c r="C21" s="42" t="n">
        <v>8161.22</v>
      </c>
      <c r="D21" s="42" t="n">
        <v>1552.35</v>
      </c>
      <c r="E21" s="42" t="n">
        <v>1458.4</v>
      </c>
      <c r="F21" s="42" t="n">
        <v>0</v>
      </c>
      <c r="G21" s="42" t="n">
        <v>88.31</v>
      </c>
      <c r="H21" s="42" t="n">
        <v>8166.87</v>
      </c>
      <c r="I21" s="42" t="n">
        <v>7507.34</v>
      </c>
      <c r="J21" s="42" t="n">
        <v>19324.59</v>
      </c>
      <c r="K21" s="42" t="n">
        <v>18283.6</v>
      </c>
      <c r="L21" s="42" t="n">
        <v>2.34</v>
      </c>
      <c r="M21" s="42" t="n">
        <v>262.82</v>
      </c>
      <c r="N21" s="42" t="n">
        <v>4.73</v>
      </c>
      <c r="O21" s="42" t="n">
        <v>4.47</v>
      </c>
      <c r="P21" s="42" t="n">
        <v>92.48</v>
      </c>
      <c r="Q21" s="42" t="n">
        <v>95.45</v>
      </c>
      <c r="R21" s="42" t="n">
        <v>90.78</v>
      </c>
    </row>
    <row r="22" s="45" customFormat="true" ht="5.1" hidden="false" customHeight="true" outlineLevel="0" collapsed="false">
      <c r="A22" s="43"/>
      <c r="B22" s="44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s="15" customFormat="true" ht="23.1" hidden="false" customHeight="true" outlineLevel="0" collapsed="false">
      <c r="A23" s="12" t="s">
        <v>29</v>
      </c>
      <c r="B23" s="13" t="s">
        <v>30</v>
      </c>
      <c r="C23" s="42" t="n">
        <v>250.34</v>
      </c>
      <c r="D23" s="42" t="n">
        <v>121.01</v>
      </c>
      <c r="E23" s="42" t="n">
        <v>120.28</v>
      </c>
      <c r="F23" s="42" t="n">
        <v>0</v>
      </c>
      <c r="G23" s="42" t="n">
        <v>2.99</v>
      </c>
      <c r="H23" s="42" t="n">
        <v>248.08</v>
      </c>
      <c r="I23" s="42" t="n">
        <v>185.31</v>
      </c>
      <c r="J23" s="42" t="n">
        <v>1333.17</v>
      </c>
      <c r="K23" s="42" t="n">
        <v>1296.57</v>
      </c>
      <c r="L23" s="42" t="n">
        <v>0</v>
      </c>
      <c r="M23" s="42" t="n">
        <v>56.09</v>
      </c>
      <c r="N23" s="42" t="n">
        <v>1.03</v>
      </c>
      <c r="O23" s="42" t="n">
        <v>0.78</v>
      </c>
      <c r="P23" s="42" t="n">
        <v>95.67</v>
      </c>
      <c r="Q23" s="42" t="n">
        <v>96.46</v>
      </c>
      <c r="R23" s="42" t="n">
        <v>97.75</v>
      </c>
    </row>
    <row r="24" s="15" customFormat="true" ht="23.1" hidden="false" customHeight="true" outlineLevel="0" collapsed="false">
      <c r="A24" s="12"/>
      <c r="B24" s="13" t="s">
        <v>31</v>
      </c>
      <c r="C24" s="42" t="n">
        <v>425.87</v>
      </c>
      <c r="D24" s="42" t="n">
        <v>178.3</v>
      </c>
      <c r="E24" s="42" t="n">
        <v>177.9</v>
      </c>
      <c r="F24" s="42" t="n">
        <v>0</v>
      </c>
      <c r="G24" s="42" t="n">
        <v>1.56</v>
      </c>
      <c r="H24" s="42" t="n">
        <v>424.7</v>
      </c>
      <c r="I24" s="42" t="n">
        <v>378.89</v>
      </c>
      <c r="J24" s="42" t="n">
        <v>2045.58</v>
      </c>
      <c r="K24" s="42" t="n">
        <v>2021.55</v>
      </c>
      <c r="L24" s="42" t="n">
        <v>0.23</v>
      </c>
      <c r="M24" s="42" t="n">
        <v>10.64</v>
      </c>
      <c r="N24" s="42" t="n">
        <v>2.01</v>
      </c>
      <c r="O24" s="42" t="n">
        <v>1.85</v>
      </c>
      <c r="P24" s="42" t="n">
        <v>94.81</v>
      </c>
      <c r="Q24" s="42" t="n">
        <v>96.57</v>
      </c>
      <c r="R24" s="42" t="n">
        <v>97.32</v>
      </c>
    </row>
    <row r="25" s="15" customFormat="true" ht="23.1" hidden="false" customHeight="true" outlineLevel="0" collapsed="false">
      <c r="A25" s="12"/>
      <c r="B25" s="13" t="s">
        <v>32</v>
      </c>
      <c r="C25" s="42" t="n">
        <v>4636.3</v>
      </c>
      <c r="D25" s="42" t="n">
        <v>1088.64</v>
      </c>
      <c r="E25" s="42" t="n">
        <v>1012.85</v>
      </c>
      <c r="F25" s="42" t="n">
        <v>0</v>
      </c>
      <c r="G25" s="42" t="n">
        <v>0</v>
      </c>
      <c r="H25" s="42" t="n">
        <v>4712.08</v>
      </c>
      <c r="I25" s="42" t="n">
        <v>3760.85</v>
      </c>
      <c r="J25" s="42" t="n">
        <v>11745.25</v>
      </c>
      <c r="K25" s="42" t="n">
        <v>11485.54</v>
      </c>
      <c r="L25" s="42" t="n">
        <v>0</v>
      </c>
      <c r="M25" s="42" t="n">
        <v>0</v>
      </c>
      <c r="N25" s="42" t="n">
        <v>4.89</v>
      </c>
      <c r="O25" s="42" t="n">
        <v>4.04</v>
      </c>
      <c r="P25" s="42" t="n">
        <v>95.44</v>
      </c>
      <c r="Q25" s="42" t="n">
        <v>97.53</v>
      </c>
      <c r="R25" s="42" t="n">
        <v>98.05</v>
      </c>
    </row>
    <row r="26" s="15" customFormat="true" ht="23.1" hidden="false" customHeight="true" outlineLevel="0" collapsed="false">
      <c r="A26" s="12"/>
      <c r="B26" s="13" t="s">
        <v>33</v>
      </c>
      <c r="C26" s="42" t="n">
        <v>788.37</v>
      </c>
      <c r="D26" s="42" t="n">
        <v>150.77</v>
      </c>
      <c r="E26" s="42" t="n">
        <v>148.91</v>
      </c>
      <c r="F26" s="42" t="n">
        <v>0</v>
      </c>
      <c r="G26" s="42" t="n">
        <v>11.23</v>
      </c>
      <c r="H26" s="42" t="n">
        <v>779</v>
      </c>
      <c r="I26" s="42" t="n">
        <v>749.56</v>
      </c>
      <c r="J26" s="42" t="n">
        <v>1759.8</v>
      </c>
      <c r="K26" s="42" t="n">
        <v>1692.05</v>
      </c>
      <c r="L26" s="42" t="n">
        <v>0</v>
      </c>
      <c r="M26" s="42" t="n">
        <v>29.77</v>
      </c>
      <c r="N26" s="42" t="n">
        <v>2.31</v>
      </c>
      <c r="O26" s="42" t="n">
        <v>2.25</v>
      </c>
      <c r="P26" s="42" t="n">
        <v>96.42</v>
      </c>
      <c r="Q26" s="42" t="n">
        <v>98.63</v>
      </c>
      <c r="R26" s="42" t="n">
        <v>81.88</v>
      </c>
    </row>
    <row r="27" s="15" customFormat="true" ht="23.1" hidden="false" customHeight="true" outlineLevel="0" collapsed="false">
      <c r="A27" s="12"/>
      <c r="B27" s="13" t="s">
        <v>34</v>
      </c>
      <c r="C27" s="42" t="n">
        <v>553.15</v>
      </c>
      <c r="D27" s="42" t="n">
        <v>571.09</v>
      </c>
      <c r="E27" s="42" t="n">
        <v>564.36</v>
      </c>
      <c r="F27" s="42" t="n">
        <v>0</v>
      </c>
      <c r="G27" s="42" t="n">
        <v>5.25</v>
      </c>
      <c r="H27" s="42" t="n">
        <v>554.63</v>
      </c>
      <c r="I27" s="42" t="n">
        <v>296.99</v>
      </c>
      <c r="J27" s="42" t="n">
        <v>6652.47</v>
      </c>
      <c r="K27" s="42" t="n">
        <v>6527.51</v>
      </c>
      <c r="L27" s="42" t="n">
        <v>0</v>
      </c>
      <c r="M27" s="42" t="n">
        <v>43.55</v>
      </c>
      <c r="N27" s="42" t="n">
        <v>0.6</v>
      </c>
      <c r="O27" s="42" t="n">
        <v>0.33</v>
      </c>
      <c r="P27" s="42" t="n">
        <v>97.81</v>
      </c>
      <c r="Q27" s="42" t="n">
        <v>99.08</v>
      </c>
      <c r="R27" s="42" t="n">
        <v>99.35</v>
      </c>
    </row>
    <row r="28" s="15" customFormat="true" ht="23.1" hidden="false" customHeight="true" outlineLevel="0" collapsed="false">
      <c r="A28" s="12"/>
      <c r="B28" s="13" t="s">
        <v>35</v>
      </c>
      <c r="C28" s="42" t="n">
        <v>4420.76</v>
      </c>
      <c r="D28" s="42" t="n">
        <v>654.21</v>
      </c>
      <c r="E28" s="42" t="n">
        <v>640.31</v>
      </c>
      <c r="F28" s="42" t="n">
        <v>0</v>
      </c>
      <c r="G28" s="42" t="n">
        <v>2.03</v>
      </c>
      <c r="H28" s="42" t="n">
        <v>4432.63</v>
      </c>
      <c r="I28" s="42" t="n">
        <v>4338.17</v>
      </c>
      <c r="J28" s="42" t="n">
        <v>7130.92</v>
      </c>
      <c r="K28" s="42" t="n">
        <v>7053.4</v>
      </c>
      <c r="L28" s="42" t="n">
        <v>0</v>
      </c>
      <c r="M28" s="42" t="n">
        <v>107.47</v>
      </c>
      <c r="N28" s="42" t="n">
        <v>4.1</v>
      </c>
      <c r="O28" s="42" t="n">
        <v>4.09</v>
      </c>
      <c r="P28" s="42" t="n">
        <v>95.83</v>
      </c>
      <c r="Q28" s="42" t="n">
        <v>96.26</v>
      </c>
      <c r="R28" s="42" t="n">
        <v>86.81</v>
      </c>
    </row>
    <row r="29" s="15" customFormat="true" ht="23.1" hidden="false" customHeight="true" outlineLevel="0" collapsed="false">
      <c r="A29" s="12"/>
      <c r="B29" s="13" t="s">
        <v>36</v>
      </c>
      <c r="C29" s="42" t="n">
        <v>1497.11</v>
      </c>
      <c r="D29" s="42" t="n">
        <v>197.86</v>
      </c>
      <c r="E29" s="42" t="n">
        <v>193.63</v>
      </c>
      <c r="F29" s="42" t="n">
        <v>0</v>
      </c>
      <c r="G29" s="42" t="n">
        <v>2.73</v>
      </c>
      <c r="H29" s="42" t="n">
        <v>1498.6</v>
      </c>
      <c r="I29" s="42" t="n">
        <v>1292.81</v>
      </c>
      <c r="J29" s="42" t="n">
        <v>2225.12</v>
      </c>
      <c r="K29" s="42" t="n">
        <v>2160.06</v>
      </c>
      <c r="L29" s="42" t="n">
        <v>0</v>
      </c>
      <c r="M29" s="42" t="n">
        <v>67.63</v>
      </c>
      <c r="N29" s="42" t="n">
        <v>3.78</v>
      </c>
      <c r="O29" s="42" t="n">
        <v>3.31</v>
      </c>
      <c r="P29" s="42" t="n">
        <v>93.48</v>
      </c>
      <c r="Q29" s="42" t="n">
        <v>95.23</v>
      </c>
      <c r="R29" s="42" t="n">
        <v>95.43</v>
      </c>
    </row>
    <row r="30" s="15" customFormat="true" ht="23.1" hidden="false" customHeight="true" outlineLevel="0" collapsed="false">
      <c r="A30" s="12"/>
      <c r="B30" s="13" t="s">
        <v>37</v>
      </c>
      <c r="C30" s="42" t="n">
        <v>765.44</v>
      </c>
      <c r="D30" s="42" t="n">
        <v>115.2</v>
      </c>
      <c r="E30" s="42" t="n">
        <v>117.4</v>
      </c>
      <c r="F30" s="42" t="n">
        <v>0</v>
      </c>
      <c r="G30" s="42" t="n">
        <v>0.63</v>
      </c>
      <c r="H30" s="42" t="n">
        <v>762.61</v>
      </c>
      <c r="I30" s="42" t="n">
        <v>643.87</v>
      </c>
      <c r="J30" s="42" t="n">
        <v>1217.93</v>
      </c>
      <c r="K30" s="42" t="n">
        <v>1196.9</v>
      </c>
      <c r="L30" s="42" t="n">
        <v>0</v>
      </c>
      <c r="M30" s="42" t="n">
        <v>0.63</v>
      </c>
      <c r="N30" s="42" t="n">
        <v>4.58</v>
      </c>
      <c r="O30" s="42" t="n">
        <v>3.95</v>
      </c>
      <c r="P30" s="42" t="n">
        <v>91.31</v>
      </c>
      <c r="Q30" s="42" t="n">
        <v>95.24</v>
      </c>
      <c r="R30" s="42" t="n">
        <v>96.62</v>
      </c>
    </row>
    <row r="31" s="48" customFormat="true" ht="5.1" hidden="false" customHeight="true" outlineLevel="0" collapsed="false">
      <c r="A31" s="46"/>
      <c r="B31" s="47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s="15" customFormat="true" ht="23.1" hidden="false" customHeight="true" outlineLevel="0" collapsed="false">
      <c r="A32" s="12" t="s">
        <v>38</v>
      </c>
      <c r="B32" s="13" t="s">
        <v>39</v>
      </c>
      <c r="C32" s="42" t="n">
        <v>3902.74</v>
      </c>
      <c r="D32" s="42" t="n">
        <v>782.69</v>
      </c>
      <c r="E32" s="42" t="n">
        <v>834.75</v>
      </c>
      <c r="F32" s="42" t="n">
        <v>0</v>
      </c>
      <c r="G32" s="42" t="n">
        <v>80.83</v>
      </c>
      <c r="H32" s="42" t="n">
        <v>3769.84</v>
      </c>
      <c r="I32" s="42" t="n">
        <v>3504.64</v>
      </c>
      <c r="J32" s="42" t="n">
        <v>9011.57</v>
      </c>
      <c r="K32" s="42" t="n">
        <v>8770.79</v>
      </c>
      <c r="L32" s="42" t="n">
        <v>0</v>
      </c>
      <c r="M32" s="42" t="n">
        <v>380.93</v>
      </c>
      <c r="N32" s="42" t="n">
        <v>3.67</v>
      </c>
      <c r="O32" s="42" t="n">
        <v>3.5</v>
      </c>
      <c r="P32" s="42" t="n">
        <v>92.69</v>
      </c>
      <c r="Q32" s="42" t="n">
        <v>94.91</v>
      </c>
      <c r="R32" s="42" t="n">
        <v>96.23</v>
      </c>
    </row>
    <row r="33" s="15" customFormat="true" ht="23.1" hidden="false" customHeight="true" outlineLevel="0" collapsed="false">
      <c r="A33" s="12"/>
      <c r="B33" s="13" t="s">
        <v>40</v>
      </c>
      <c r="C33" s="42" t="n">
        <v>708.85</v>
      </c>
      <c r="D33" s="42" t="n">
        <v>615.95</v>
      </c>
      <c r="E33" s="42" t="n">
        <v>621.66</v>
      </c>
      <c r="F33" s="42" t="n">
        <v>0</v>
      </c>
      <c r="G33" s="42" t="n">
        <v>0</v>
      </c>
      <c r="H33" s="42" t="n">
        <v>703.14</v>
      </c>
      <c r="I33" s="42" t="n">
        <v>635.91</v>
      </c>
      <c r="J33" s="42" t="n">
        <v>6964.17</v>
      </c>
      <c r="K33" s="42" t="n">
        <v>6847.08</v>
      </c>
      <c r="L33" s="42" t="n">
        <v>0.03</v>
      </c>
      <c r="M33" s="42" t="n">
        <v>0</v>
      </c>
      <c r="N33" s="42" t="n">
        <v>0.97</v>
      </c>
      <c r="O33" s="42" t="n">
        <v>0.9</v>
      </c>
      <c r="P33" s="42" t="n">
        <v>97.03</v>
      </c>
      <c r="Q33" s="42" t="n">
        <v>97.85</v>
      </c>
      <c r="R33" s="42" t="n">
        <v>98.34</v>
      </c>
    </row>
    <row r="34" s="15" customFormat="true" ht="23.1" hidden="false" customHeight="true" outlineLevel="0" collapsed="false">
      <c r="A34" s="12"/>
      <c r="B34" s="13" t="s">
        <v>41</v>
      </c>
      <c r="C34" s="42" t="n">
        <v>4377.1</v>
      </c>
      <c r="D34" s="42" t="n">
        <v>883.1</v>
      </c>
      <c r="E34" s="42" t="n">
        <v>1122.75</v>
      </c>
      <c r="F34" s="42" t="n">
        <v>0</v>
      </c>
      <c r="G34" s="42" t="n">
        <v>0</v>
      </c>
      <c r="H34" s="42" t="n">
        <v>4137.45</v>
      </c>
      <c r="I34" s="42" t="n">
        <v>3775.17</v>
      </c>
      <c r="J34" s="42" t="n">
        <v>10369.37</v>
      </c>
      <c r="K34" s="42" t="n">
        <v>10319.23</v>
      </c>
      <c r="L34" s="42" t="n">
        <v>-0.01</v>
      </c>
      <c r="M34" s="42" t="n">
        <v>77.28</v>
      </c>
      <c r="N34" s="42" t="n">
        <v>3.76</v>
      </c>
      <c r="O34" s="42" t="n">
        <v>3.52</v>
      </c>
      <c r="P34" s="42" t="n">
        <v>92.19</v>
      </c>
      <c r="Q34" s="42" t="n">
        <v>94.44</v>
      </c>
      <c r="R34" s="42" t="n">
        <v>95.48</v>
      </c>
    </row>
    <row r="35" s="15" customFormat="true" ht="23.1" hidden="false" customHeight="true" outlineLevel="0" collapsed="false">
      <c r="A35" s="12"/>
      <c r="B35" s="13" t="s">
        <v>42</v>
      </c>
      <c r="C35" s="42" t="n">
        <v>684.09</v>
      </c>
      <c r="D35" s="42" t="n">
        <v>982.95</v>
      </c>
      <c r="E35" s="42" t="n">
        <v>1086.63</v>
      </c>
      <c r="F35" s="42" t="n">
        <v>0</v>
      </c>
      <c r="G35" s="42" t="n">
        <v>15.14</v>
      </c>
      <c r="H35" s="42" t="n">
        <v>565.28</v>
      </c>
      <c r="I35" s="42" t="n">
        <v>432.6</v>
      </c>
      <c r="J35" s="42" t="n">
        <v>10729.72</v>
      </c>
      <c r="K35" s="42" t="n">
        <v>10654.96</v>
      </c>
      <c r="L35" s="42" t="n">
        <v>0</v>
      </c>
      <c r="M35" s="42" t="n">
        <v>78.22</v>
      </c>
      <c r="N35" s="42" t="n">
        <v>0.45</v>
      </c>
      <c r="O35" s="42" t="n">
        <v>0.35</v>
      </c>
      <c r="P35" s="42" t="n">
        <v>97.95</v>
      </c>
      <c r="Q35" s="42" t="n">
        <v>98.38</v>
      </c>
      <c r="R35" s="42" t="n">
        <v>99.11</v>
      </c>
    </row>
    <row r="36" s="15" customFormat="true" ht="23.1" hidden="false" customHeight="true" outlineLevel="0" collapsed="false">
      <c r="A36" s="12"/>
      <c r="B36" s="13" t="s">
        <v>43</v>
      </c>
      <c r="C36" s="42" t="n">
        <v>730.54</v>
      </c>
      <c r="D36" s="42" t="n">
        <v>1130.14</v>
      </c>
      <c r="E36" s="42" t="n">
        <v>1134.25</v>
      </c>
      <c r="F36" s="42" t="n">
        <v>0</v>
      </c>
      <c r="G36" s="42" t="n">
        <v>42.96</v>
      </c>
      <c r="H36" s="42" t="n">
        <v>683.46</v>
      </c>
      <c r="I36" s="42" t="n">
        <v>579.97</v>
      </c>
      <c r="J36" s="42" t="n">
        <v>12712.18</v>
      </c>
      <c r="K36" s="42" t="n">
        <v>12572.26</v>
      </c>
      <c r="L36" s="42" t="n">
        <v>-0.01</v>
      </c>
      <c r="M36" s="42" t="n">
        <v>115.81</v>
      </c>
      <c r="N36" s="42" t="n">
        <v>0.45</v>
      </c>
      <c r="O36" s="42" t="n">
        <v>0.39</v>
      </c>
      <c r="P36" s="42" t="n">
        <v>97.99</v>
      </c>
      <c r="Q36" s="42" t="n">
        <v>97.63</v>
      </c>
      <c r="R36" s="42" t="n">
        <v>99.01</v>
      </c>
    </row>
    <row r="37" s="48" customFormat="true" ht="5.1" hidden="false" customHeight="true" outlineLevel="0" collapsed="false">
      <c r="A37" s="47"/>
      <c r="B37" s="47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21" customFormat="true" ht="23.1" hidden="false" customHeight="true" outlineLevel="0" collapsed="false">
      <c r="A38" s="19" t="s">
        <v>44</v>
      </c>
      <c r="B38" s="19"/>
      <c r="C38" s="30" t="n">
        <v>68595.29</v>
      </c>
      <c r="D38" s="30" t="n">
        <v>13160.7</v>
      </c>
      <c r="E38" s="30" t="n">
        <v>13415.81</v>
      </c>
      <c r="F38" s="30" t="n">
        <v>-0.12</v>
      </c>
      <c r="G38" s="30" t="n">
        <v>404.16</v>
      </c>
      <c r="H38" s="30" t="n">
        <v>67935.9</v>
      </c>
      <c r="I38" s="30" t="n">
        <v>61725.05</v>
      </c>
      <c r="J38" s="30" t="n">
        <v>150137.53</v>
      </c>
      <c r="K38" s="30" t="n">
        <v>145505.25</v>
      </c>
      <c r="L38" s="30" t="n">
        <v>-1606.34</v>
      </c>
      <c r="M38" s="30" t="n">
        <v>1860.68</v>
      </c>
      <c r="N38" s="30" t="n">
        <v>3.95</v>
      </c>
      <c r="O38" s="30" t="n">
        <v>3.68</v>
      </c>
      <c r="P38" s="30" t="n">
        <v>93.37</v>
      </c>
      <c r="Q38" s="30" t="n">
        <v>95.41</v>
      </c>
      <c r="R38" s="30" t="n">
        <v>94.79</v>
      </c>
    </row>
    <row r="39" s="21" customFormat="true" ht="23.1" hidden="false" customHeight="true" outlineLevel="0" collapsed="false">
      <c r="A39" s="19" t="s">
        <v>81</v>
      </c>
      <c r="B39" s="19"/>
      <c r="C39" s="30" t="n">
        <v>65892.66</v>
      </c>
      <c r="D39" s="30" t="n">
        <v>13419.39</v>
      </c>
      <c r="E39" s="30" t="n">
        <v>12247.84</v>
      </c>
      <c r="F39" s="42"/>
      <c r="G39" s="30" t="n">
        <v>353.7</v>
      </c>
      <c r="H39" s="30" t="n">
        <v>66710.5</v>
      </c>
      <c r="I39" s="30" t="n">
        <v>58829.37</v>
      </c>
      <c r="J39" s="30" t="n">
        <v>149536.26</v>
      </c>
      <c r="K39" s="30" t="n">
        <v>144195.14</v>
      </c>
      <c r="L39" s="30"/>
      <c r="M39" s="30" t="n">
        <v>1448.48</v>
      </c>
      <c r="N39" s="30" t="n">
        <v>4.3</v>
      </c>
      <c r="O39" s="30" t="n">
        <v>3.9</v>
      </c>
      <c r="P39" s="30" t="n">
        <v>90.44</v>
      </c>
      <c r="Q39" s="30" t="n">
        <v>93.18</v>
      </c>
      <c r="R39" s="30" t="n">
        <v>95.77</v>
      </c>
    </row>
    <row r="40" customFormat="false" ht="12.75" hidden="false" customHeight="false" outlineLevel="0" collapsed="false">
      <c r="C40" s="25" t="s">
        <v>58</v>
      </c>
    </row>
    <row r="41" customFormat="false" ht="15" hidden="false" customHeight="false" outlineLevel="0" collapsed="false">
      <c r="C41" s="30"/>
    </row>
  </sheetData>
  <mergeCells count="15">
    <mergeCell ref="A1:R1"/>
    <mergeCell ref="A3:R3"/>
    <mergeCell ref="A4:R4"/>
    <mergeCell ref="A5:A6"/>
    <mergeCell ref="B5:B6"/>
    <mergeCell ref="C5:M5"/>
    <mergeCell ref="N5:N6"/>
    <mergeCell ref="O5:O6"/>
    <mergeCell ref="P5:R5"/>
    <mergeCell ref="A8:A16"/>
    <mergeCell ref="A18:A21"/>
    <mergeCell ref="A23:A30"/>
    <mergeCell ref="A32:A36"/>
    <mergeCell ref="A38:B38"/>
    <mergeCell ref="A39:B39"/>
  </mergeCells>
  <conditionalFormatting sqref="Q8:Q39">
    <cfRule type="cellIs" priority="2" operator="greaterThanOrEqual" aboveAverage="0" equalAverage="0" bottom="0" percent="0" rank="0" text="" dxfId="1">
      <formula>90</formula>
    </cfRule>
  </conditionalFormatting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U8" activeCellId="0" sqref="U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28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false" hidden="false" outlineLevel="0" max="9" min="7" style="1" width="7.85"/>
    <col collapsed="false" customWidth="true" hidden="false" outlineLevel="0" max="10" min="10" style="1" width="12.42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8.99"/>
    <col collapsed="false" customWidth="true" hidden="false" outlineLevel="0" max="17" min="17" style="1" width="11.13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false" hidden="false" outlineLevel="0" max="257" min="20" style="1" width="7.85"/>
  </cols>
  <sheetData>
    <row r="1" customFormat="false" ht="19.5" hidden="false" customHeight="false" outlineLevel="0" collapsed="false">
      <c r="B1" s="35" t="s">
        <v>82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49"/>
      <c r="U1" s="50"/>
      <c r="V1" s="50"/>
      <c r="W1" s="50"/>
      <c r="X1" s="50"/>
    </row>
    <row r="2" customFormat="false" ht="19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7"/>
      <c r="K2" s="26"/>
      <c r="L2" s="26"/>
      <c r="M2" s="26"/>
      <c r="N2" s="26"/>
      <c r="O2" s="27"/>
      <c r="P2" s="26"/>
      <c r="Q2" s="28"/>
      <c r="R2" s="26"/>
      <c r="S2" s="26"/>
      <c r="T2" s="26"/>
      <c r="U2" s="26"/>
      <c r="V2" s="26"/>
      <c r="W2" s="27"/>
      <c r="X2" s="26"/>
    </row>
    <row r="3" customFormat="false" ht="19.5" hidden="false" customHeight="true" outlineLevel="0" collapsed="false">
      <c r="B3" s="51" t="s">
        <v>83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  <c r="U3" s="52"/>
      <c r="V3" s="52"/>
      <c r="W3" s="52"/>
      <c r="X3" s="52"/>
    </row>
    <row r="4" s="11" customFormat="true" ht="18.75" hidden="false" customHeight="true" outlineLevel="0" collapsed="false">
      <c r="A4" s="51" t="s">
        <v>84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1"/>
      <c r="U4" s="1"/>
      <c r="V4" s="1"/>
      <c r="W4" s="1"/>
      <c r="X4" s="1"/>
    </row>
    <row r="5" s="15" customFormat="true" ht="23.1" hidden="false" customHeight="true" outlineLevel="0" collapsed="false">
      <c r="A5" s="12" t="s">
        <v>4</v>
      </c>
      <c r="B5" s="7" t="s">
        <v>5</v>
      </c>
      <c r="C5" s="53" t="s">
        <v>85</v>
      </c>
      <c r="D5" s="53"/>
      <c r="E5" s="53"/>
      <c r="F5" s="53"/>
      <c r="G5" s="53"/>
      <c r="H5" s="53"/>
      <c r="I5" s="53"/>
      <c r="J5" s="53"/>
      <c r="K5" s="53"/>
      <c r="L5" s="53" t="s">
        <v>86</v>
      </c>
      <c r="M5" s="53"/>
      <c r="N5" s="53"/>
      <c r="O5" s="53"/>
      <c r="P5" s="53" t="s">
        <v>87</v>
      </c>
      <c r="Q5" s="53"/>
      <c r="R5" s="53"/>
      <c r="S5" s="53"/>
      <c r="T5" s="1"/>
      <c r="U5" s="1"/>
      <c r="V5" s="1"/>
      <c r="W5" s="1"/>
      <c r="X5" s="1"/>
    </row>
    <row r="6" s="15" customFormat="true" ht="23.1" hidden="false" customHeight="true" outlineLevel="0" collapsed="false">
      <c r="A6" s="12"/>
      <c r="B6" s="7"/>
      <c r="C6" s="6" t="s">
        <v>88</v>
      </c>
      <c r="D6" s="6" t="s">
        <v>89</v>
      </c>
      <c r="E6" s="38" t="s">
        <v>90</v>
      </c>
      <c r="F6" s="6" t="s">
        <v>91</v>
      </c>
      <c r="G6" s="37" t="s">
        <v>63</v>
      </c>
      <c r="H6" s="6" t="s">
        <v>92</v>
      </c>
      <c r="I6" s="7" t="s">
        <v>65</v>
      </c>
      <c r="J6" s="7"/>
      <c r="K6" s="7"/>
      <c r="L6" s="6" t="s">
        <v>93</v>
      </c>
      <c r="M6" s="6" t="s">
        <v>94</v>
      </c>
      <c r="N6" s="38" t="s">
        <v>95</v>
      </c>
      <c r="O6" s="6" t="s">
        <v>91</v>
      </c>
      <c r="P6" s="6" t="s">
        <v>96</v>
      </c>
      <c r="Q6" s="6" t="s">
        <v>94</v>
      </c>
      <c r="R6" s="38" t="s">
        <v>95</v>
      </c>
      <c r="S6" s="6" t="s">
        <v>91</v>
      </c>
      <c r="T6" s="11"/>
      <c r="U6" s="11"/>
      <c r="V6" s="11"/>
      <c r="W6" s="11"/>
      <c r="X6" s="11"/>
    </row>
    <row r="7" s="15" customFormat="true" ht="70.5" hidden="false" customHeight="true" outlineLevel="0" collapsed="false">
      <c r="A7" s="12"/>
      <c r="B7" s="7"/>
      <c r="C7" s="6"/>
      <c r="D7" s="6"/>
      <c r="E7" s="38"/>
      <c r="F7" s="6"/>
      <c r="G7" s="37"/>
      <c r="H7" s="6"/>
      <c r="I7" s="6" t="s">
        <v>77</v>
      </c>
      <c r="J7" s="6" t="s">
        <v>78</v>
      </c>
      <c r="K7" s="6" t="s">
        <v>79</v>
      </c>
      <c r="L7" s="6"/>
      <c r="M7" s="6"/>
      <c r="N7" s="38"/>
      <c r="O7" s="6"/>
      <c r="P7" s="6"/>
      <c r="Q7" s="6"/>
      <c r="R7" s="38"/>
      <c r="S7" s="6"/>
      <c r="T7" s="11"/>
      <c r="U7" s="11"/>
      <c r="V7" s="11"/>
      <c r="W7" s="11"/>
      <c r="X7" s="11"/>
    </row>
    <row r="8" s="15" customFormat="true" ht="20.1" hidden="false" customHeight="true" outlineLevel="0" collapsed="false">
      <c r="A8" s="12" t="s">
        <v>14</v>
      </c>
      <c r="B8" s="54" t="s">
        <v>15</v>
      </c>
      <c r="C8" s="55" t="n">
        <v>26</v>
      </c>
      <c r="D8" s="55" t="n">
        <v>26</v>
      </c>
      <c r="E8" s="55" t="n">
        <v>26</v>
      </c>
      <c r="F8" s="55" t="n">
        <v>4</v>
      </c>
      <c r="G8" s="55" t="n">
        <v>22</v>
      </c>
      <c r="H8" s="55" t="n">
        <v>22</v>
      </c>
      <c r="I8" s="55" t="n">
        <v>10</v>
      </c>
      <c r="J8" s="55" t="n">
        <v>7</v>
      </c>
      <c r="K8" s="55" t="n">
        <v>9</v>
      </c>
      <c r="L8" s="55" t="n">
        <v>26</v>
      </c>
      <c r="M8" s="55" t="n">
        <v>26</v>
      </c>
      <c r="N8" s="55" t="n">
        <v>26</v>
      </c>
      <c r="O8" s="55" t="n">
        <v>2</v>
      </c>
      <c r="P8" s="55" t="n">
        <v>26</v>
      </c>
      <c r="Q8" s="55" t="n">
        <v>26</v>
      </c>
      <c r="R8" s="55" t="n">
        <v>26</v>
      </c>
      <c r="S8" s="55" t="n">
        <v>4</v>
      </c>
    </row>
    <row r="9" s="15" customFormat="true" ht="20.1" hidden="false" customHeight="true" outlineLevel="0" collapsed="false">
      <c r="A9" s="12"/>
      <c r="B9" s="54" t="s">
        <v>16</v>
      </c>
      <c r="C9" s="55" t="n">
        <v>2</v>
      </c>
      <c r="D9" s="55" t="n">
        <v>3</v>
      </c>
      <c r="E9" s="55" t="n">
        <v>4</v>
      </c>
      <c r="F9" s="55" t="n">
        <v>12</v>
      </c>
      <c r="G9" s="55" t="n">
        <v>19</v>
      </c>
      <c r="H9" s="55" t="n">
        <v>19</v>
      </c>
      <c r="I9" s="55" t="n">
        <v>15</v>
      </c>
      <c r="J9" s="55" t="n">
        <v>9</v>
      </c>
      <c r="K9" s="55" t="n">
        <v>10</v>
      </c>
      <c r="L9" s="55" t="n">
        <v>20</v>
      </c>
      <c r="M9" s="55" t="n">
        <v>17</v>
      </c>
      <c r="N9" s="55" t="n">
        <v>22</v>
      </c>
      <c r="O9" s="55" t="n">
        <v>4</v>
      </c>
      <c r="P9" s="55" t="n">
        <v>13</v>
      </c>
      <c r="Q9" s="55" t="n">
        <v>14</v>
      </c>
      <c r="R9" s="55" t="n">
        <v>21</v>
      </c>
      <c r="S9" s="55" t="n">
        <v>2</v>
      </c>
    </row>
    <row r="10" s="15" customFormat="true" ht="20.1" hidden="false" customHeight="true" outlineLevel="0" collapsed="false">
      <c r="A10" s="12"/>
      <c r="B10" s="54" t="s">
        <v>17</v>
      </c>
      <c r="C10" s="55" t="n">
        <v>21</v>
      </c>
      <c r="D10" s="55" t="n">
        <v>19</v>
      </c>
      <c r="E10" s="55" t="n">
        <v>21</v>
      </c>
      <c r="F10" s="55" t="n">
        <v>1</v>
      </c>
      <c r="G10" s="55" t="n">
        <v>25</v>
      </c>
      <c r="H10" s="55" t="n">
        <v>25</v>
      </c>
      <c r="I10" s="55" t="n">
        <v>26</v>
      </c>
      <c r="J10" s="55" t="n">
        <v>26</v>
      </c>
      <c r="K10" s="55" t="n">
        <v>26</v>
      </c>
      <c r="L10" s="55" t="n">
        <v>14</v>
      </c>
      <c r="M10" s="55" t="n">
        <v>15</v>
      </c>
      <c r="N10" s="55" t="n">
        <v>15</v>
      </c>
      <c r="O10" s="55" t="n">
        <v>25</v>
      </c>
      <c r="P10" s="55" t="n">
        <v>17</v>
      </c>
      <c r="Q10" s="55" t="n">
        <v>17</v>
      </c>
      <c r="R10" s="55" t="n">
        <v>16</v>
      </c>
      <c r="S10" s="55" t="n">
        <v>25</v>
      </c>
    </row>
    <row r="11" s="15" customFormat="true" ht="20.1" hidden="false" customHeight="true" outlineLevel="0" collapsed="false">
      <c r="A11" s="12"/>
      <c r="B11" s="54" t="s">
        <v>18</v>
      </c>
      <c r="C11" s="55" t="n">
        <v>23</v>
      </c>
      <c r="D11" s="55" t="n">
        <v>23</v>
      </c>
      <c r="E11" s="55" t="n">
        <v>23</v>
      </c>
      <c r="F11" s="55" t="n">
        <v>5</v>
      </c>
      <c r="G11" s="55" t="n">
        <v>20</v>
      </c>
      <c r="H11" s="55" t="n">
        <v>20</v>
      </c>
      <c r="I11" s="55" t="n">
        <v>22</v>
      </c>
      <c r="J11" s="55" t="n">
        <v>21</v>
      </c>
      <c r="K11" s="55" t="n">
        <v>19</v>
      </c>
      <c r="L11" s="55" t="n">
        <v>18</v>
      </c>
      <c r="M11" s="55" t="n">
        <v>19</v>
      </c>
      <c r="N11" s="55" t="n">
        <v>21</v>
      </c>
      <c r="O11" s="55" t="n">
        <v>14</v>
      </c>
      <c r="P11" s="55" t="n">
        <v>20</v>
      </c>
      <c r="Q11" s="55" t="n">
        <v>21</v>
      </c>
      <c r="R11" s="55" t="n">
        <v>22</v>
      </c>
      <c r="S11" s="55" t="n">
        <v>14</v>
      </c>
    </row>
    <row r="12" s="15" customFormat="true" ht="20.1" hidden="false" customHeight="true" outlineLevel="0" collapsed="false">
      <c r="A12" s="12"/>
      <c r="B12" s="54" t="s">
        <v>19</v>
      </c>
      <c r="C12" s="55" t="n">
        <v>16</v>
      </c>
      <c r="D12" s="55" t="n">
        <v>16</v>
      </c>
      <c r="E12" s="55" t="n">
        <v>11</v>
      </c>
      <c r="F12" s="55" t="n">
        <v>25</v>
      </c>
      <c r="G12" s="55" t="n">
        <v>23</v>
      </c>
      <c r="H12" s="55" t="n">
        <v>23</v>
      </c>
      <c r="I12" s="55" t="n">
        <v>11</v>
      </c>
      <c r="J12" s="55" t="n">
        <v>13</v>
      </c>
      <c r="K12" s="55" t="n">
        <v>17</v>
      </c>
      <c r="L12" s="55" t="n">
        <v>23</v>
      </c>
      <c r="M12" s="55" t="n">
        <v>23</v>
      </c>
      <c r="N12" s="55" t="n">
        <v>16</v>
      </c>
      <c r="O12" s="55" t="n">
        <v>26</v>
      </c>
      <c r="P12" s="55" t="n">
        <v>21</v>
      </c>
      <c r="Q12" s="55" t="n">
        <v>20</v>
      </c>
      <c r="R12" s="55" t="n">
        <v>15</v>
      </c>
      <c r="S12" s="55" t="n">
        <v>26</v>
      </c>
    </row>
    <row r="13" s="15" customFormat="true" ht="20.1" hidden="false" customHeight="true" outlineLevel="0" collapsed="false">
      <c r="A13" s="12"/>
      <c r="B13" s="54" t="s">
        <v>80</v>
      </c>
      <c r="C13" s="55" t="n">
        <v>13</v>
      </c>
      <c r="D13" s="55" t="n">
        <v>14</v>
      </c>
      <c r="E13" s="55" t="n">
        <v>14</v>
      </c>
      <c r="F13" s="55" t="n">
        <v>20</v>
      </c>
      <c r="G13" s="55" t="n">
        <v>24</v>
      </c>
      <c r="H13" s="55" t="n">
        <v>24</v>
      </c>
      <c r="I13" s="55" t="n">
        <v>20</v>
      </c>
      <c r="J13" s="55" t="n">
        <v>20</v>
      </c>
      <c r="K13" s="55" t="n">
        <v>18</v>
      </c>
      <c r="L13" s="55" t="n">
        <v>25</v>
      </c>
      <c r="M13" s="55" t="n">
        <v>25</v>
      </c>
      <c r="N13" s="55" t="n">
        <v>25</v>
      </c>
      <c r="O13" s="55" t="n">
        <v>11</v>
      </c>
      <c r="P13" s="55" t="n">
        <v>25</v>
      </c>
      <c r="Q13" s="55" t="n">
        <v>25</v>
      </c>
      <c r="R13" s="55" t="n">
        <v>24</v>
      </c>
      <c r="S13" s="55" t="n">
        <v>5</v>
      </c>
    </row>
    <row r="14" s="45" customFormat="true" ht="20.1" hidden="false" customHeight="true" outlineLevel="0" collapsed="false">
      <c r="A14" s="12"/>
      <c r="B14" s="54" t="s">
        <v>21</v>
      </c>
      <c r="C14" s="55" t="n">
        <v>15</v>
      </c>
      <c r="D14" s="55" t="n">
        <v>15</v>
      </c>
      <c r="E14" s="55" t="n">
        <v>16</v>
      </c>
      <c r="F14" s="55" t="n">
        <v>17</v>
      </c>
      <c r="G14" s="55" t="n">
        <v>26</v>
      </c>
      <c r="H14" s="55" t="n">
        <v>26</v>
      </c>
      <c r="I14" s="55" t="n">
        <v>25</v>
      </c>
      <c r="J14" s="55" t="n">
        <v>25</v>
      </c>
      <c r="K14" s="55" t="n">
        <v>23</v>
      </c>
      <c r="L14" s="55" t="n">
        <v>24</v>
      </c>
      <c r="M14" s="55" t="n">
        <v>24</v>
      </c>
      <c r="N14" s="55" t="n">
        <v>24</v>
      </c>
      <c r="O14" s="55" t="n">
        <v>3</v>
      </c>
      <c r="P14" s="55" t="n">
        <v>24</v>
      </c>
      <c r="Q14" s="55" t="n">
        <v>22</v>
      </c>
      <c r="R14" s="55" t="n">
        <v>25</v>
      </c>
      <c r="S14" s="55" t="n">
        <v>3</v>
      </c>
      <c r="T14" s="15"/>
      <c r="U14" s="15"/>
      <c r="V14" s="15"/>
      <c r="W14" s="15"/>
      <c r="X14" s="15"/>
    </row>
    <row r="15" s="15" customFormat="true" ht="20.1" hidden="false" customHeight="true" outlineLevel="0" collapsed="false">
      <c r="A15" s="12"/>
      <c r="B15" s="54" t="s">
        <v>22</v>
      </c>
      <c r="C15" s="55" t="n">
        <v>12</v>
      </c>
      <c r="D15" s="55" t="n">
        <v>12</v>
      </c>
      <c r="E15" s="55" t="n">
        <v>15</v>
      </c>
      <c r="F15" s="55" t="n">
        <v>6</v>
      </c>
      <c r="G15" s="55" t="n">
        <v>14</v>
      </c>
      <c r="H15" s="55" t="n">
        <v>14</v>
      </c>
      <c r="I15" s="55" t="n">
        <v>21</v>
      </c>
      <c r="J15" s="55" t="n">
        <v>22</v>
      </c>
      <c r="K15" s="55" t="n">
        <v>11</v>
      </c>
      <c r="L15" s="55" t="n">
        <v>8</v>
      </c>
      <c r="M15" s="55" t="n">
        <v>9</v>
      </c>
      <c r="N15" s="55" t="n">
        <v>9</v>
      </c>
      <c r="O15" s="55" t="n">
        <v>7</v>
      </c>
      <c r="P15" s="55" t="n">
        <v>8</v>
      </c>
      <c r="Q15" s="55" t="n">
        <v>8</v>
      </c>
      <c r="R15" s="55" t="n">
        <v>9</v>
      </c>
      <c r="S15" s="55" t="n">
        <v>9</v>
      </c>
    </row>
    <row r="16" s="15" customFormat="true" ht="20.1" hidden="false" customHeight="true" outlineLevel="0" collapsed="false">
      <c r="A16" s="12"/>
      <c r="B16" s="54" t="s">
        <v>23</v>
      </c>
      <c r="C16" s="55" t="n">
        <v>17</v>
      </c>
      <c r="D16" s="55" t="n">
        <v>17</v>
      </c>
      <c r="E16" s="55" t="n">
        <v>16</v>
      </c>
      <c r="F16" s="55" t="n">
        <v>22</v>
      </c>
      <c r="G16" s="55" t="n">
        <v>21</v>
      </c>
      <c r="H16" s="55" t="n">
        <v>21</v>
      </c>
      <c r="I16" s="55" t="n">
        <v>24</v>
      </c>
      <c r="J16" s="55" t="n">
        <v>24</v>
      </c>
      <c r="K16" s="55" t="n">
        <v>24</v>
      </c>
      <c r="L16" s="55" t="n">
        <v>15</v>
      </c>
      <c r="M16" s="55" t="n">
        <v>13</v>
      </c>
      <c r="N16" s="55" t="n">
        <v>14</v>
      </c>
      <c r="O16" s="55" t="n">
        <v>23</v>
      </c>
      <c r="P16" s="55" t="n">
        <v>15</v>
      </c>
      <c r="Q16" s="55" t="n">
        <v>15</v>
      </c>
      <c r="R16" s="55" t="n">
        <v>14</v>
      </c>
      <c r="S16" s="55" t="n">
        <v>23</v>
      </c>
    </row>
    <row r="17" s="15" customFormat="true" ht="3" hidden="false" customHeight="true" outlineLevel="0" collapsed="false">
      <c r="A17" s="56"/>
      <c r="B17" s="57"/>
      <c r="C17" s="55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45"/>
      <c r="U17" s="45"/>
      <c r="V17" s="45"/>
      <c r="W17" s="45"/>
      <c r="X17" s="45"/>
    </row>
    <row r="18" s="15" customFormat="true" ht="20.1" hidden="false" customHeight="true" outlineLevel="0" collapsed="false">
      <c r="A18" s="12" t="s">
        <v>24</v>
      </c>
      <c r="B18" s="54" t="s">
        <v>25</v>
      </c>
      <c r="C18" s="55" t="n">
        <v>19</v>
      </c>
      <c r="D18" s="55" t="n">
        <v>21</v>
      </c>
      <c r="E18" s="55" t="n">
        <v>19</v>
      </c>
      <c r="F18" s="55" t="n">
        <v>13</v>
      </c>
      <c r="G18" s="55" t="n">
        <v>11</v>
      </c>
      <c r="H18" s="55" t="n">
        <v>9</v>
      </c>
      <c r="I18" s="55" t="n">
        <v>23</v>
      </c>
      <c r="J18" s="55" t="n">
        <v>23</v>
      </c>
      <c r="K18" s="55" t="n">
        <v>21</v>
      </c>
      <c r="L18" s="55" t="n">
        <v>22</v>
      </c>
      <c r="M18" s="55" t="n">
        <v>22</v>
      </c>
      <c r="N18" s="55" t="n">
        <v>20</v>
      </c>
      <c r="O18" s="55" t="n">
        <v>9</v>
      </c>
      <c r="P18" s="55" t="n">
        <v>22</v>
      </c>
      <c r="Q18" s="55" t="n">
        <v>23</v>
      </c>
      <c r="R18" s="55" t="n">
        <v>20</v>
      </c>
      <c r="S18" s="55" t="n">
        <v>8</v>
      </c>
    </row>
    <row r="19" s="45" customFormat="true" ht="20.1" hidden="false" customHeight="true" outlineLevel="0" collapsed="false">
      <c r="A19" s="12"/>
      <c r="B19" s="54" t="s">
        <v>26</v>
      </c>
      <c r="C19" s="55" t="n">
        <v>14</v>
      </c>
      <c r="D19" s="55" t="n">
        <v>13</v>
      </c>
      <c r="E19" s="55" t="n">
        <v>12</v>
      </c>
      <c r="F19" s="55" t="n">
        <v>24</v>
      </c>
      <c r="G19" s="55" t="n">
        <v>9</v>
      </c>
      <c r="H19" s="55" t="n">
        <v>10</v>
      </c>
      <c r="I19" s="55" t="n">
        <v>13</v>
      </c>
      <c r="J19" s="55" t="n">
        <v>14</v>
      </c>
      <c r="K19" s="55" t="n">
        <v>14</v>
      </c>
      <c r="L19" s="55" t="n">
        <v>10</v>
      </c>
      <c r="M19" s="55" t="n">
        <v>10</v>
      </c>
      <c r="N19" s="55" t="n">
        <v>10</v>
      </c>
      <c r="O19" s="55" t="n">
        <v>15</v>
      </c>
      <c r="P19" s="55" t="n">
        <v>9</v>
      </c>
      <c r="Q19" s="55" t="n">
        <v>10</v>
      </c>
      <c r="R19" s="55" t="n">
        <v>10</v>
      </c>
      <c r="S19" s="55" t="n">
        <v>17</v>
      </c>
      <c r="T19" s="15"/>
      <c r="U19" s="15"/>
      <c r="V19" s="15"/>
      <c r="W19" s="15"/>
      <c r="X19" s="15"/>
    </row>
    <row r="20" s="15" customFormat="true" ht="20.1" hidden="false" customHeight="true" outlineLevel="0" collapsed="false">
      <c r="A20" s="12"/>
      <c r="B20" s="54" t="s">
        <v>97</v>
      </c>
      <c r="C20" s="55" t="n">
        <v>11</v>
      </c>
      <c r="D20" s="55" t="n">
        <v>11</v>
      </c>
      <c r="E20" s="55" t="n">
        <v>7</v>
      </c>
      <c r="F20" s="55" t="n">
        <v>23</v>
      </c>
      <c r="G20" s="55" t="n">
        <v>8</v>
      </c>
      <c r="H20" s="55" t="n">
        <v>7</v>
      </c>
      <c r="I20" s="55" t="n">
        <v>12</v>
      </c>
      <c r="J20" s="55" t="n">
        <v>11</v>
      </c>
      <c r="K20" s="55" t="n">
        <v>7</v>
      </c>
      <c r="L20" s="55" t="n">
        <v>12</v>
      </c>
      <c r="M20" s="55" t="n">
        <v>14</v>
      </c>
      <c r="N20" s="55" t="n">
        <v>13</v>
      </c>
      <c r="O20" s="55" t="n">
        <v>22</v>
      </c>
      <c r="P20" s="55" t="n">
        <v>11</v>
      </c>
      <c r="Q20" s="55" t="n">
        <v>11</v>
      </c>
      <c r="R20" s="55" t="n">
        <v>12</v>
      </c>
      <c r="S20" s="55" t="n">
        <v>19</v>
      </c>
    </row>
    <row r="21" s="15" customFormat="true" ht="20.1" hidden="false" customHeight="true" outlineLevel="0" collapsed="false">
      <c r="A21" s="12"/>
      <c r="B21" s="54" t="s">
        <v>28</v>
      </c>
      <c r="C21" s="55" t="n">
        <v>1</v>
      </c>
      <c r="D21" s="55" t="n">
        <v>1</v>
      </c>
      <c r="E21" s="55" t="n">
        <v>1</v>
      </c>
      <c r="F21" s="55" t="n">
        <v>26</v>
      </c>
      <c r="G21" s="55" t="n">
        <v>17</v>
      </c>
      <c r="H21" s="55" t="n">
        <v>18</v>
      </c>
      <c r="I21" s="55" t="n">
        <v>17</v>
      </c>
      <c r="J21" s="55" t="n">
        <v>15</v>
      </c>
      <c r="K21" s="55" t="n">
        <v>20</v>
      </c>
      <c r="L21" s="55" t="n">
        <v>6</v>
      </c>
      <c r="M21" s="55" t="n">
        <v>6</v>
      </c>
      <c r="N21" s="55" t="n">
        <v>7</v>
      </c>
      <c r="O21" s="55" t="n">
        <v>12</v>
      </c>
      <c r="P21" s="55" t="n">
        <v>5</v>
      </c>
      <c r="Q21" s="55" t="n">
        <v>5</v>
      </c>
      <c r="R21" s="55" t="n">
        <v>6</v>
      </c>
      <c r="S21" s="55" t="n">
        <v>10</v>
      </c>
    </row>
    <row r="22" s="15" customFormat="true" ht="3" hidden="false" customHeight="true" outlineLevel="0" collapsed="false">
      <c r="A22" s="56"/>
      <c r="B22" s="57"/>
      <c r="C22" s="55"/>
      <c r="D22" s="58"/>
      <c r="E22" s="58"/>
      <c r="F22" s="58"/>
      <c r="G22" s="58"/>
      <c r="H22" s="58"/>
      <c r="I22" s="58"/>
      <c r="J22" s="58"/>
      <c r="K22" s="58"/>
      <c r="L22" s="59"/>
      <c r="M22" s="59"/>
      <c r="N22" s="59"/>
      <c r="O22" s="59"/>
      <c r="P22" s="59"/>
      <c r="Q22" s="59"/>
      <c r="R22" s="59"/>
      <c r="S22" s="59"/>
      <c r="T22" s="45"/>
      <c r="U22" s="45"/>
      <c r="V22" s="45"/>
      <c r="W22" s="45"/>
      <c r="X22" s="45"/>
    </row>
    <row r="23" s="15" customFormat="true" ht="20.1" hidden="false" customHeight="true" outlineLevel="0" collapsed="false">
      <c r="A23" s="12" t="s">
        <v>29</v>
      </c>
      <c r="B23" s="54" t="s">
        <v>30</v>
      </c>
      <c r="C23" s="55" t="n">
        <v>24</v>
      </c>
      <c r="D23" s="55" t="n">
        <v>24</v>
      </c>
      <c r="E23" s="55" t="n">
        <v>25</v>
      </c>
      <c r="F23" s="55" t="n">
        <v>2</v>
      </c>
      <c r="G23" s="55" t="n">
        <v>5</v>
      </c>
      <c r="H23" s="55" t="n">
        <v>4</v>
      </c>
      <c r="I23" s="55" t="n">
        <v>7</v>
      </c>
      <c r="J23" s="55" t="n">
        <v>10</v>
      </c>
      <c r="K23" s="55" t="n">
        <v>6</v>
      </c>
      <c r="L23" s="55" t="n">
        <v>13</v>
      </c>
      <c r="M23" s="55" t="n">
        <v>11</v>
      </c>
      <c r="N23" s="55" t="n">
        <v>12</v>
      </c>
      <c r="O23" s="55" t="n">
        <v>10</v>
      </c>
      <c r="P23" s="55" t="n">
        <v>16</v>
      </c>
      <c r="Q23" s="55" t="n">
        <v>12</v>
      </c>
      <c r="R23" s="55" t="n">
        <v>13</v>
      </c>
      <c r="S23" s="55" t="n">
        <v>16</v>
      </c>
    </row>
    <row r="24" s="15" customFormat="true" ht="20.1" hidden="false" customHeight="true" outlineLevel="0" collapsed="false">
      <c r="A24" s="12"/>
      <c r="B24" s="54" t="s">
        <v>31</v>
      </c>
      <c r="C24" s="55" t="n">
        <v>20</v>
      </c>
      <c r="D24" s="55" t="n">
        <v>20</v>
      </c>
      <c r="E24" s="55" t="n">
        <v>18</v>
      </c>
      <c r="F24" s="55" t="n">
        <v>21</v>
      </c>
      <c r="G24" s="55" t="n">
        <v>6</v>
      </c>
      <c r="H24" s="55" t="n">
        <v>6</v>
      </c>
      <c r="I24" s="55" t="n">
        <v>9</v>
      </c>
      <c r="J24" s="55" t="n">
        <v>8</v>
      </c>
      <c r="K24" s="55" t="n">
        <v>8</v>
      </c>
      <c r="L24" s="55" t="n">
        <v>17</v>
      </c>
      <c r="M24" s="55" t="n">
        <v>18</v>
      </c>
      <c r="N24" s="55" t="n">
        <v>17</v>
      </c>
      <c r="O24" s="55" t="n">
        <v>17</v>
      </c>
      <c r="P24" s="55" t="n">
        <v>19</v>
      </c>
      <c r="Q24" s="55" t="n">
        <v>19</v>
      </c>
      <c r="R24" s="55" t="n">
        <v>17</v>
      </c>
      <c r="S24" s="55" t="n">
        <v>17</v>
      </c>
    </row>
    <row r="25" s="15" customFormat="true" ht="20.1" hidden="false" customHeight="true" outlineLevel="0" collapsed="false">
      <c r="A25" s="12"/>
      <c r="B25" s="54" t="s">
        <v>32</v>
      </c>
      <c r="C25" s="55" t="n">
        <v>4</v>
      </c>
      <c r="D25" s="55" t="n">
        <v>4</v>
      </c>
      <c r="E25" s="55" t="n">
        <v>3</v>
      </c>
      <c r="F25" s="55" t="n">
        <v>16</v>
      </c>
      <c r="G25" s="55" t="n">
        <v>18</v>
      </c>
      <c r="H25" s="55" t="n">
        <v>16</v>
      </c>
      <c r="I25" s="55" t="n">
        <v>8</v>
      </c>
      <c r="J25" s="55" t="n">
        <v>6</v>
      </c>
      <c r="K25" s="55" t="n">
        <v>5</v>
      </c>
      <c r="L25" s="55" t="n">
        <v>21</v>
      </c>
      <c r="M25" s="55" t="n">
        <v>20</v>
      </c>
      <c r="N25" s="55" t="n">
        <v>23</v>
      </c>
      <c r="O25" s="55" t="n">
        <v>1</v>
      </c>
      <c r="P25" s="55" t="n">
        <v>14</v>
      </c>
      <c r="Q25" s="55" t="n">
        <v>16</v>
      </c>
      <c r="R25" s="55" t="n">
        <v>23</v>
      </c>
      <c r="S25" s="55" t="n">
        <v>1</v>
      </c>
    </row>
    <row r="26" s="15" customFormat="true" ht="20.1" hidden="false" customHeight="true" outlineLevel="0" collapsed="false">
      <c r="A26" s="12"/>
      <c r="B26" s="54" t="s">
        <v>33</v>
      </c>
      <c r="C26" s="55" t="n">
        <v>22</v>
      </c>
      <c r="D26" s="55" t="n">
        <v>22</v>
      </c>
      <c r="E26" s="55" t="n">
        <v>22</v>
      </c>
      <c r="F26" s="55" t="n">
        <v>9</v>
      </c>
      <c r="G26" s="55" t="n">
        <v>7</v>
      </c>
      <c r="H26" s="55" t="n">
        <v>8</v>
      </c>
      <c r="I26" s="55" t="n">
        <v>5</v>
      </c>
      <c r="J26" s="55" t="n">
        <v>2</v>
      </c>
      <c r="K26" s="55" t="n">
        <v>25</v>
      </c>
      <c r="L26" s="55" t="n">
        <v>9</v>
      </c>
      <c r="M26" s="55" t="n">
        <v>8</v>
      </c>
      <c r="N26" s="55" t="n">
        <v>8</v>
      </c>
      <c r="O26" s="55" t="n">
        <v>19</v>
      </c>
      <c r="P26" s="55" t="n">
        <v>10</v>
      </c>
      <c r="Q26" s="55" t="n">
        <v>9</v>
      </c>
      <c r="R26" s="55" t="n">
        <v>8</v>
      </c>
      <c r="S26" s="55" t="n">
        <v>22</v>
      </c>
    </row>
    <row r="27" s="15" customFormat="true" ht="20.1" hidden="false" customHeight="true" outlineLevel="0" collapsed="false">
      <c r="A27" s="12"/>
      <c r="B27" s="54" t="s">
        <v>34</v>
      </c>
      <c r="C27" s="55" t="n">
        <v>10</v>
      </c>
      <c r="D27" s="55" t="n">
        <v>10</v>
      </c>
      <c r="E27" s="55" t="n">
        <v>12</v>
      </c>
      <c r="F27" s="55" t="n">
        <v>7</v>
      </c>
      <c r="G27" s="55" t="n">
        <v>3</v>
      </c>
      <c r="H27" s="55" t="n">
        <v>1</v>
      </c>
      <c r="I27" s="55" t="n">
        <v>3</v>
      </c>
      <c r="J27" s="55" t="n">
        <v>1</v>
      </c>
      <c r="K27" s="55" t="n">
        <v>1</v>
      </c>
      <c r="L27" s="55" t="n">
        <v>7</v>
      </c>
      <c r="M27" s="55" t="n">
        <v>7</v>
      </c>
      <c r="N27" s="55" t="n">
        <v>6</v>
      </c>
      <c r="O27" s="55" t="n">
        <v>21</v>
      </c>
      <c r="P27" s="55" t="n">
        <v>7</v>
      </c>
      <c r="Q27" s="55" t="n">
        <v>7</v>
      </c>
      <c r="R27" s="55" t="n">
        <v>7</v>
      </c>
      <c r="S27" s="55" t="n">
        <v>21</v>
      </c>
    </row>
    <row r="28" s="45" customFormat="true" ht="20.1" hidden="false" customHeight="true" outlineLevel="0" collapsed="false">
      <c r="A28" s="12"/>
      <c r="B28" s="54" t="s">
        <v>35</v>
      </c>
      <c r="C28" s="55" t="n">
        <v>8</v>
      </c>
      <c r="D28" s="55" t="n">
        <v>8</v>
      </c>
      <c r="E28" s="55" t="n">
        <v>10</v>
      </c>
      <c r="F28" s="55" t="n">
        <v>14</v>
      </c>
      <c r="G28" s="55" t="n">
        <v>15</v>
      </c>
      <c r="H28" s="55" t="n">
        <v>17</v>
      </c>
      <c r="I28" s="55" t="n">
        <v>6</v>
      </c>
      <c r="J28" s="55" t="n">
        <v>12</v>
      </c>
      <c r="K28" s="55" t="n">
        <v>22</v>
      </c>
      <c r="L28" s="55" t="n">
        <v>3</v>
      </c>
      <c r="M28" s="55" t="n">
        <v>2</v>
      </c>
      <c r="N28" s="55" t="n">
        <v>1</v>
      </c>
      <c r="O28" s="55" t="n">
        <v>24</v>
      </c>
      <c r="P28" s="55" t="n">
        <v>3</v>
      </c>
      <c r="Q28" s="55" t="n">
        <v>2</v>
      </c>
      <c r="R28" s="55" t="n">
        <v>1</v>
      </c>
      <c r="S28" s="55" t="n">
        <v>24</v>
      </c>
      <c r="T28" s="15"/>
      <c r="U28" s="15"/>
      <c r="V28" s="15"/>
      <c r="W28" s="15"/>
      <c r="X28" s="15"/>
    </row>
    <row r="29" s="15" customFormat="true" ht="20.1" hidden="false" customHeight="true" outlineLevel="0" collapsed="false">
      <c r="A29" s="12"/>
      <c r="B29" s="54" t="s">
        <v>98</v>
      </c>
      <c r="C29" s="55" t="n">
        <v>18</v>
      </c>
      <c r="D29" s="55" t="n">
        <v>18</v>
      </c>
      <c r="E29" s="55" t="n">
        <v>20</v>
      </c>
      <c r="F29" s="55" t="n">
        <v>10</v>
      </c>
      <c r="G29" s="55" t="n">
        <v>13</v>
      </c>
      <c r="H29" s="55" t="n">
        <v>11</v>
      </c>
      <c r="I29" s="55" t="n">
        <v>14</v>
      </c>
      <c r="J29" s="55" t="n">
        <v>17</v>
      </c>
      <c r="K29" s="55" t="n">
        <v>16</v>
      </c>
      <c r="L29" s="55" t="n">
        <v>11</v>
      </c>
      <c r="M29" s="55" t="n">
        <v>12</v>
      </c>
      <c r="N29" s="55" t="n">
        <v>11</v>
      </c>
      <c r="O29" s="55" t="n">
        <v>20</v>
      </c>
      <c r="P29" s="55" t="n">
        <v>12</v>
      </c>
      <c r="Q29" s="55" t="n">
        <v>13</v>
      </c>
      <c r="R29" s="55" t="n">
        <v>11</v>
      </c>
      <c r="S29" s="55" t="n">
        <v>20</v>
      </c>
    </row>
    <row r="30" s="15" customFormat="true" ht="20.1" hidden="false" customHeight="true" outlineLevel="0" collapsed="false">
      <c r="A30" s="12"/>
      <c r="B30" s="54" t="s">
        <v>37</v>
      </c>
      <c r="C30" s="55" t="n">
        <v>25</v>
      </c>
      <c r="D30" s="55" t="n">
        <v>25</v>
      </c>
      <c r="E30" s="55" t="n">
        <v>24</v>
      </c>
      <c r="F30" s="55" t="n">
        <v>3</v>
      </c>
      <c r="G30" s="55" t="n">
        <v>16</v>
      </c>
      <c r="H30" s="55" t="n">
        <v>15</v>
      </c>
      <c r="I30" s="55" t="n">
        <v>19</v>
      </c>
      <c r="J30" s="55" t="n">
        <v>16</v>
      </c>
      <c r="K30" s="55" t="n">
        <v>12</v>
      </c>
      <c r="L30" s="55" t="n">
        <v>19</v>
      </c>
      <c r="M30" s="55" t="n">
        <v>21</v>
      </c>
      <c r="N30" s="55" t="n">
        <v>18</v>
      </c>
      <c r="O30" s="55" t="n">
        <v>13</v>
      </c>
      <c r="P30" s="55" t="n">
        <v>23</v>
      </c>
      <c r="Q30" s="55" t="n">
        <v>24</v>
      </c>
      <c r="R30" s="55" t="n">
        <v>19</v>
      </c>
      <c r="S30" s="55" t="n">
        <v>15</v>
      </c>
    </row>
    <row r="31" s="15" customFormat="true" ht="4.5" hidden="false" customHeight="true" outlineLevel="0" collapsed="false">
      <c r="A31" s="56"/>
      <c r="B31" s="57"/>
      <c r="C31" s="55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  <c r="R31" s="59"/>
      <c r="S31" s="59"/>
      <c r="T31" s="45"/>
      <c r="U31" s="45"/>
      <c r="V31" s="45"/>
      <c r="W31" s="45"/>
      <c r="X31" s="45"/>
    </row>
    <row r="32" s="15" customFormat="true" ht="20.1" hidden="false" customHeight="true" outlineLevel="0" collapsed="false">
      <c r="A32" s="12" t="s">
        <v>38</v>
      </c>
      <c r="B32" s="54" t="s">
        <v>39</v>
      </c>
      <c r="C32" s="55" t="n">
        <v>7</v>
      </c>
      <c r="D32" s="55" t="n">
        <v>7</v>
      </c>
      <c r="E32" s="55" t="n">
        <v>6</v>
      </c>
      <c r="F32" s="55" t="n">
        <v>11</v>
      </c>
      <c r="G32" s="55" t="n">
        <v>10</v>
      </c>
      <c r="H32" s="55" t="n">
        <v>12</v>
      </c>
      <c r="I32" s="55" t="n">
        <v>16</v>
      </c>
      <c r="J32" s="55" t="n">
        <v>18</v>
      </c>
      <c r="K32" s="55" t="n">
        <v>13</v>
      </c>
      <c r="L32" s="55" t="n">
        <v>1</v>
      </c>
      <c r="M32" s="55" t="n">
        <v>1</v>
      </c>
      <c r="N32" s="55" t="n">
        <v>2</v>
      </c>
      <c r="O32" s="55" t="n">
        <v>6</v>
      </c>
      <c r="P32" s="55" t="n">
        <v>1</v>
      </c>
      <c r="Q32" s="55" t="n">
        <v>1</v>
      </c>
      <c r="R32" s="55" t="n">
        <v>2</v>
      </c>
      <c r="S32" s="55" t="n">
        <v>11</v>
      </c>
    </row>
    <row r="33" s="15" customFormat="true" ht="20.1" hidden="false" customHeight="true" outlineLevel="0" collapsed="false">
      <c r="A33" s="12"/>
      <c r="B33" s="54" t="s">
        <v>40</v>
      </c>
      <c r="C33" s="55" t="n">
        <v>9</v>
      </c>
      <c r="D33" s="55" t="n">
        <v>9</v>
      </c>
      <c r="E33" s="55" t="n">
        <v>9</v>
      </c>
      <c r="F33" s="55" t="n">
        <v>18</v>
      </c>
      <c r="G33" s="55" t="n">
        <v>4</v>
      </c>
      <c r="H33" s="55" t="n">
        <v>5</v>
      </c>
      <c r="I33" s="55" t="n">
        <v>4</v>
      </c>
      <c r="J33" s="55" t="n">
        <v>4</v>
      </c>
      <c r="K33" s="55" t="n">
        <v>4</v>
      </c>
      <c r="L33" s="55" t="n">
        <v>16</v>
      </c>
      <c r="M33" s="55" t="n">
        <v>16</v>
      </c>
      <c r="N33" s="55" t="n">
        <v>19</v>
      </c>
      <c r="O33" s="55" t="n">
        <v>8</v>
      </c>
      <c r="P33" s="55" t="n">
        <v>18</v>
      </c>
      <c r="Q33" s="55" t="n">
        <v>18</v>
      </c>
      <c r="R33" s="55" t="n">
        <v>18</v>
      </c>
      <c r="S33" s="55" t="n">
        <v>6</v>
      </c>
    </row>
    <row r="34" s="15" customFormat="true" ht="20.1" hidden="false" customHeight="true" outlineLevel="0" collapsed="false">
      <c r="A34" s="12"/>
      <c r="B34" s="54" t="s">
        <v>41</v>
      </c>
      <c r="C34" s="55" t="n">
        <v>6</v>
      </c>
      <c r="D34" s="55" t="n">
        <v>6</v>
      </c>
      <c r="E34" s="55" t="n">
        <v>8</v>
      </c>
      <c r="F34" s="55" t="n">
        <v>8</v>
      </c>
      <c r="G34" s="55" t="n">
        <v>12</v>
      </c>
      <c r="H34" s="55" t="n">
        <v>13</v>
      </c>
      <c r="I34" s="55" t="n">
        <v>18</v>
      </c>
      <c r="J34" s="55" t="n">
        <v>19</v>
      </c>
      <c r="K34" s="55" t="n">
        <v>15</v>
      </c>
      <c r="L34" s="55" t="n">
        <v>5</v>
      </c>
      <c r="M34" s="55" t="n">
        <v>5</v>
      </c>
      <c r="N34" s="55" t="n">
        <v>5</v>
      </c>
      <c r="O34" s="55" t="n">
        <v>18</v>
      </c>
      <c r="P34" s="55" t="n">
        <v>6</v>
      </c>
      <c r="Q34" s="55" t="n">
        <v>6</v>
      </c>
      <c r="R34" s="55" t="n">
        <v>5</v>
      </c>
      <c r="S34" s="55" t="n">
        <v>13</v>
      </c>
    </row>
    <row r="35" s="21" customFormat="true" ht="20.1" hidden="false" customHeight="true" outlineLevel="0" collapsed="false">
      <c r="A35" s="12"/>
      <c r="B35" s="54" t="s">
        <v>42</v>
      </c>
      <c r="C35" s="55" t="n">
        <v>5</v>
      </c>
      <c r="D35" s="55" t="n">
        <v>5</v>
      </c>
      <c r="E35" s="55" t="n">
        <v>5</v>
      </c>
      <c r="F35" s="55" t="n">
        <v>19</v>
      </c>
      <c r="G35" s="55" t="n">
        <v>1</v>
      </c>
      <c r="H35" s="55" t="n">
        <v>2</v>
      </c>
      <c r="I35" s="55" t="n">
        <v>2</v>
      </c>
      <c r="J35" s="55" t="n">
        <v>3</v>
      </c>
      <c r="K35" s="55" t="n">
        <v>2</v>
      </c>
      <c r="L35" s="55" t="n">
        <v>2</v>
      </c>
      <c r="M35" s="55" t="n">
        <v>3</v>
      </c>
      <c r="N35" s="55" t="n">
        <v>4</v>
      </c>
      <c r="O35" s="55" t="n">
        <v>5</v>
      </c>
      <c r="P35" s="55" t="n">
        <v>2</v>
      </c>
      <c r="Q35" s="55" t="n">
        <v>3</v>
      </c>
      <c r="R35" s="55" t="n">
        <v>4</v>
      </c>
      <c r="S35" s="55" t="n">
        <v>7</v>
      </c>
      <c r="T35" s="15"/>
      <c r="U35" s="15"/>
      <c r="V35" s="15"/>
      <c r="W35" s="15"/>
      <c r="X35" s="15"/>
    </row>
    <row r="36" s="21" customFormat="true" ht="20.1" hidden="false" customHeight="true" outlineLevel="0" collapsed="false">
      <c r="A36" s="12"/>
      <c r="B36" s="54" t="s">
        <v>43</v>
      </c>
      <c r="C36" s="55" t="n">
        <v>3</v>
      </c>
      <c r="D36" s="55" t="n">
        <v>2</v>
      </c>
      <c r="E36" s="55" t="n">
        <v>2</v>
      </c>
      <c r="F36" s="55" t="n">
        <v>15</v>
      </c>
      <c r="G36" s="55" t="n">
        <v>1</v>
      </c>
      <c r="H36" s="55" t="n">
        <v>3</v>
      </c>
      <c r="I36" s="55" t="n">
        <v>1</v>
      </c>
      <c r="J36" s="55" t="n">
        <v>5</v>
      </c>
      <c r="K36" s="55" t="n">
        <v>3</v>
      </c>
      <c r="L36" s="55" t="n">
        <v>4</v>
      </c>
      <c r="M36" s="55" t="n">
        <v>4</v>
      </c>
      <c r="N36" s="55" t="n">
        <v>3</v>
      </c>
      <c r="O36" s="55" t="n">
        <v>16</v>
      </c>
      <c r="P36" s="55" t="n">
        <v>4</v>
      </c>
      <c r="Q36" s="55" t="n">
        <v>4</v>
      </c>
      <c r="R36" s="55" t="n">
        <v>3</v>
      </c>
      <c r="S36" s="55" t="n">
        <v>12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1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</row>
  </sheetData>
  <mergeCells count="31">
    <mergeCell ref="B1:S1"/>
    <mergeCell ref="B3:S3"/>
    <mergeCell ref="A4:S4"/>
    <mergeCell ref="A5:A7"/>
    <mergeCell ref="B5:B7"/>
    <mergeCell ref="C5:K5"/>
    <mergeCell ref="L5:O5"/>
    <mergeCell ref="P5:S5"/>
    <mergeCell ref="C6:C7"/>
    <mergeCell ref="D6:D7"/>
    <mergeCell ref="E6:E7"/>
    <mergeCell ref="F6:F7"/>
    <mergeCell ref="G6:G7"/>
    <mergeCell ref="H6:H7"/>
    <mergeCell ref="I6:K6"/>
    <mergeCell ref="L6:L7"/>
    <mergeCell ref="M6:M7"/>
    <mergeCell ref="N6:N7"/>
    <mergeCell ref="O6:O7"/>
    <mergeCell ref="P6:P7"/>
    <mergeCell ref="Q6:Q7"/>
    <mergeCell ref="R6:R7"/>
    <mergeCell ref="S6:S7"/>
    <mergeCell ref="A8:A16"/>
    <mergeCell ref="A18:A21"/>
    <mergeCell ref="L22:O22"/>
    <mergeCell ref="P22:S22"/>
    <mergeCell ref="A23:A30"/>
    <mergeCell ref="L31:O31"/>
    <mergeCell ref="P31:S31"/>
    <mergeCell ref="A32:A36"/>
  </mergeCells>
  <conditionalFormatting sqref="B12">
    <cfRule type="cellIs" priority="2" operator="between" aboveAverage="0" equalAverage="0" bottom="0" percent="0" rank="0" text="" dxfId="2">
      <formula>1</formula>
      <formula>3</formula>
    </cfRule>
  </conditionalFormatting>
  <conditionalFormatting sqref="C8:S36">
    <cfRule type="cellIs" priority="3" operator="between" aboveAverage="0" equalAverage="0" bottom="0" percent="0" rank="0" text="" dxfId="3">
      <formula>1</formula>
      <formula>3</formula>
    </cfRule>
    <cfRule type="cellIs" priority="4" operator="between" aboveAverage="0" equalAverage="0" bottom="0" percent="0" rank="0" text="" dxfId="4">
      <formula>24</formula>
      <formula>26</formula>
    </cfRule>
  </conditionalFormatting>
  <printOptions headings="false" gridLines="true" gridLinesSet="true" horizontalCentered="true" verticalCentered="true"/>
  <pageMargins left="0.25" right="0.25" top="0.7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O6" activeCellId="0" sqref="O6"/>
    </sheetView>
  </sheetViews>
  <sheetFormatPr defaultColWidth="11.7070312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60" width="24.85"/>
    <col collapsed="false" customWidth="false" hidden="false" outlineLevel="0" max="5" min="3" style="60" width="11.7"/>
    <col collapsed="false" customWidth="true" hidden="false" outlineLevel="0" max="6" min="6" style="60" width="11.85"/>
    <col collapsed="false" customWidth="true" hidden="false" outlineLevel="0" max="7" min="7" style="60" width="12.99"/>
    <col collapsed="false" customWidth="true" hidden="false" outlineLevel="0" max="8" min="8" style="60" width="9.7"/>
    <col collapsed="false" customWidth="true" hidden="false" outlineLevel="0" max="9" min="9" style="60" width="10.99"/>
    <col collapsed="false" customWidth="true" hidden="false" outlineLevel="0" max="10" min="10" style="60" width="10.56"/>
    <col collapsed="false" customWidth="true" hidden="false" outlineLevel="0" max="11" min="11" style="60" width="11.85"/>
    <col collapsed="false" customWidth="true" hidden="false" outlineLevel="0" max="12" min="12" style="60" width="9.14"/>
    <col collapsed="false" customWidth="true" hidden="false" outlineLevel="0" max="13" min="13" style="60" width="10.41"/>
    <col collapsed="false" customWidth="true" hidden="false" outlineLevel="0" max="14" min="14" style="60" width="10.85"/>
    <col collapsed="false" customWidth="false" hidden="false" outlineLevel="0" max="257" min="15" style="60" width="11.7"/>
  </cols>
  <sheetData>
    <row r="1" customFormat="false" ht="18" hidden="false" customHeight="true" outlineLevel="0" collapsed="false">
      <c r="B1" s="61" t="s">
        <v>99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18" hidden="false" customHeight="false" outlineLevel="0" collapsed="false">
      <c r="B2" s="62" t="s">
        <v>100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8" hidden="false" customHeight="false" outlineLevel="0" collapsed="false">
      <c r="B3" s="63" t="s">
        <v>101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18" hidden="false" customHeight="fals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5" t="s">
        <v>102</v>
      </c>
      <c r="S4" s="65"/>
      <c r="U4" s="64"/>
    </row>
    <row r="5" customFormat="false" ht="31.5" hidden="false" customHeight="true" outlineLevel="0" collapsed="false">
      <c r="A5" s="66" t="s">
        <v>4</v>
      </c>
      <c r="B5" s="67" t="s">
        <v>103</v>
      </c>
      <c r="C5" s="68" t="s">
        <v>104</v>
      </c>
      <c r="D5" s="68" t="s">
        <v>105</v>
      </c>
      <c r="E5" s="68" t="s">
        <v>106</v>
      </c>
      <c r="F5" s="68" t="s">
        <v>107</v>
      </c>
      <c r="G5" s="67" t="s">
        <v>44</v>
      </c>
      <c r="H5" s="68" t="s">
        <v>108</v>
      </c>
      <c r="I5" s="68"/>
      <c r="J5" s="68"/>
      <c r="K5" s="68"/>
      <c r="L5" s="69" t="s">
        <v>109</v>
      </c>
      <c r="M5" s="69"/>
      <c r="N5" s="69"/>
      <c r="O5" s="69"/>
      <c r="P5" s="69"/>
      <c r="Q5" s="68" t="s">
        <v>110</v>
      </c>
      <c r="R5" s="68"/>
      <c r="S5" s="68"/>
      <c r="T5" s="68"/>
      <c r="U5" s="68"/>
    </row>
    <row r="6" s="71" customFormat="true" ht="70.5" hidden="false" customHeight="true" outlineLevel="0" collapsed="false">
      <c r="A6" s="66"/>
      <c r="B6" s="67"/>
      <c r="C6" s="68"/>
      <c r="D6" s="68"/>
      <c r="E6" s="68"/>
      <c r="F6" s="68"/>
      <c r="G6" s="67"/>
      <c r="H6" s="68" t="s">
        <v>111</v>
      </c>
      <c r="I6" s="68" t="s">
        <v>105</v>
      </c>
      <c r="J6" s="68" t="s">
        <v>106</v>
      </c>
      <c r="K6" s="70" t="s">
        <v>112</v>
      </c>
      <c r="L6" s="68" t="s">
        <v>111</v>
      </c>
      <c r="M6" s="68" t="s">
        <v>105</v>
      </c>
      <c r="N6" s="68" t="s">
        <v>106</v>
      </c>
      <c r="O6" s="70" t="s">
        <v>112</v>
      </c>
      <c r="P6" s="68" t="s">
        <v>44</v>
      </c>
      <c r="Q6" s="68" t="s">
        <v>111</v>
      </c>
      <c r="R6" s="68" t="s">
        <v>105</v>
      </c>
      <c r="S6" s="68" t="s">
        <v>106</v>
      </c>
      <c r="T6" s="70" t="s">
        <v>112</v>
      </c>
      <c r="U6" s="68" t="s">
        <v>44</v>
      </c>
    </row>
    <row r="7" customFormat="false" ht="23.1" hidden="false" customHeight="true" outlineLevel="0" collapsed="false">
      <c r="A7" s="66" t="s">
        <v>14</v>
      </c>
      <c r="B7" s="72" t="s">
        <v>15</v>
      </c>
      <c r="C7" s="73" t="n">
        <v>201.71</v>
      </c>
      <c r="D7" s="73" t="n">
        <v>5.2</v>
      </c>
      <c r="E7" s="73" t="n">
        <v>10.65</v>
      </c>
      <c r="F7" s="73" t="n">
        <v>12.39</v>
      </c>
      <c r="G7" s="73" t="n">
        <v>229.95</v>
      </c>
      <c r="H7" s="73" t="n">
        <v>7.68</v>
      </c>
      <c r="I7" s="73" t="n">
        <v>1.75</v>
      </c>
      <c r="J7" s="73" t="n">
        <v>5.03</v>
      </c>
      <c r="K7" s="73" t="n">
        <v>6.61</v>
      </c>
      <c r="L7" s="73" t="n">
        <v>0.436870946230285</v>
      </c>
      <c r="M7" s="73" t="n">
        <v>0.11724862571082</v>
      </c>
      <c r="N7" s="73" t="n">
        <v>0.197237562921561</v>
      </c>
      <c r="O7" s="73" t="n">
        <v>0.1</v>
      </c>
      <c r="P7" s="73" t="n">
        <v>0.338480882490831</v>
      </c>
      <c r="Q7" s="73" t="n">
        <v>87.719069362905</v>
      </c>
      <c r="R7" s="73" t="n">
        <v>2.26136116547076</v>
      </c>
      <c r="S7" s="73" t="n">
        <v>4.63144161774299</v>
      </c>
      <c r="T7" s="73" t="n">
        <v>5.38812785388128</v>
      </c>
      <c r="U7" s="73" t="n">
        <v>100</v>
      </c>
    </row>
    <row r="8" customFormat="false" ht="23.1" hidden="false" customHeight="true" outlineLevel="0" collapsed="false">
      <c r="A8" s="66"/>
      <c r="B8" s="72" t="s">
        <v>16</v>
      </c>
      <c r="C8" s="73" t="n">
        <v>4552.66</v>
      </c>
      <c r="D8" s="73" t="n">
        <v>297.54</v>
      </c>
      <c r="E8" s="73" t="n">
        <v>750.24</v>
      </c>
      <c r="F8" s="73" t="n">
        <v>1010.15</v>
      </c>
      <c r="G8" s="73" t="n">
        <v>6610.59</v>
      </c>
      <c r="H8" s="73" t="n">
        <v>4.27</v>
      </c>
      <c r="I8" s="73" t="n">
        <v>1.98</v>
      </c>
      <c r="J8" s="73" t="n">
        <v>5.65</v>
      </c>
      <c r="K8" s="73" t="n">
        <v>7.95</v>
      </c>
      <c r="L8" s="73" t="n">
        <v>9.86031868556229</v>
      </c>
      <c r="M8" s="73" t="n">
        <v>6.70887617192256</v>
      </c>
      <c r="N8" s="73" t="n">
        <v>13.8944140099786</v>
      </c>
      <c r="O8" s="73" t="n">
        <v>8.47</v>
      </c>
      <c r="P8" s="73" t="n">
        <v>9.73062986294873</v>
      </c>
      <c r="Q8" s="73" t="n">
        <v>68.8691932187596</v>
      </c>
      <c r="R8" s="73" t="n">
        <v>4.50095982355584</v>
      </c>
      <c r="S8" s="73" t="n">
        <v>11.3490626403997</v>
      </c>
      <c r="T8" s="73" t="n">
        <v>15.2807843172848</v>
      </c>
      <c r="U8" s="73" t="n">
        <v>100</v>
      </c>
    </row>
    <row r="9" customFormat="false" ht="23.1" hidden="false" customHeight="true" outlineLevel="0" collapsed="false">
      <c r="A9" s="66"/>
      <c r="B9" s="72" t="s">
        <v>17</v>
      </c>
      <c r="C9" s="73" t="n">
        <v>2660.24</v>
      </c>
      <c r="D9" s="73" t="n">
        <v>172.55</v>
      </c>
      <c r="E9" s="73" t="n">
        <v>173.18</v>
      </c>
      <c r="F9" s="73" t="n">
        <v>580.74</v>
      </c>
      <c r="G9" s="73" t="n">
        <v>3586.71</v>
      </c>
      <c r="H9" s="73" t="n">
        <v>10.53</v>
      </c>
      <c r="I9" s="73" t="n">
        <v>7.56</v>
      </c>
      <c r="J9" s="73" t="n">
        <v>8.81</v>
      </c>
      <c r="K9" s="73" t="n">
        <v>26.96</v>
      </c>
      <c r="L9" s="73" t="n">
        <v>5.76164575876086</v>
      </c>
      <c r="M9" s="73" t="n">
        <v>3.89062507046191</v>
      </c>
      <c r="N9" s="73" t="n">
        <v>3.20728649265313</v>
      </c>
      <c r="O9" s="73" t="n">
        <v>4.87</v>
      </c>
      <c r="P9" s="73" t="n">
        <v>5.2795510590941</v>
      </c>
      <c r="Q9" s="73" t="n">
        <v>74.1693641247829</v>
      </c>
      <c r="R9" s="73" t="n">
        <v>4.81081548271257</v>
      </c>
      <c r="S9" s="73" t="n">
        <v>4.82838032626</v>
      </c>
      <c r="T9" s="73" t="n">
        <v>16.1914400662446</v>
      </c>
      <c r="U9" s="73" t="n">
        <v>100</v>
      </c>
    </row>
    <row r="10" customFormat="false" ht="23.1" hidden="false" customHeight="true" outlineLevel="0" collapsed="false">
      <c r="A10" s="66"/>
      <c r="B10" s="72" t="s">
        <v>18</v>
      </c>
      <c r="C10" s="73" t="n">
        <v>1300.07</v>
      </c>
      <c r="D10" s="73" t="n">
        <v>57.75</v>
      </c>
      <c r="E10" s="73" t="n">
        <v>94.98</v>
      </c>
      <c r="F10" s="73" t="n">
        <v>138.2</v>
      </c>
      <c r="G10" s="73" t="n">
        <v>1591</v>
      </c>
      <c r="H10" s="73" t="n">
        <v>5.69</v>
      </c>
      <c r="I10" s="73" t="n">
        <v>2.54</v>
      </c>
      <c r="J10" s="73" t="n">
        <v>5.35</v>
      </c>
      <c r="K10" s="73" t="n">
        <v>8.21</v>
      </c>
      <c r="L10" s="73" t="n">
        <v>2.81573948275052</v>
      </c>
      <c r="M10" s="73" t="n">
        <v>1.3021361797692</v>
      </c>
      <c r="N10" s="73" t="n">
        <v>1.75902570199904</v>
      </c>
      <c r="O10" s="73" t="n">
        <v>1.16</v>
      </c>
      <c r="P10" s="73" t="n">
        <v>2.34191382493112</v>
      </c>
      <c r="Q10" s="73" t="n">
        <v>81.7140163419233</v>
      </c>
      <c r="R10" s="73" t="n">
        <v>3.62979258328096</v>
      </c>
      <c r="S10" s="73" t="n">
        <v>5.96983029541169</v>
      </c>
      <c r="T10" s="73" t="n">
        <v>8.68636077938404</v>
      </c>
      <c r="U10" s="73" t="n">
        <v>100</v>
      </c>
    </row>
    <row r="11" customFormat="false" ht="23.1" hidden="false" customHeight="true" outlineLevel="0" collapsed="false">
      <c r="A11" s="66"/>
      <c r="B11" s="72" t="s">
        <v>113</v>
      </c>
      <c r="C11" s="73" t="n">
        <v>1453.99</v>
      </c>
      <c r="D11" s="73" t="n">
        <v>347.39</v>
      </c>
      <c r="E11" s="73" t="n">
        <v>249.77</v>
      </c>
      <c r="F11" s="73" t="n">
        <v>434.89</v>
      </c>
      <c r="G11" s="73" t="n">
        <v>2486.04</v>
      </c>
      <c r="H11" s="73" t="n">
        <v>5.96</v>
      </c>
      <c r="I11" s="73" t="n">
        <v>6.94</v>
      </c>
      <c r="J11" s="73" t="n">
        <v>6.35</v>
      </c>
      <c r="K11" s="73" t="n">
        <v>12.39</v>
      </c>
      <c r="L11" s="73" t="n">
        <v>3.14910508705256</v>
      </c>
      <c r="M11" s="73" t="n">
        <v>7.83288463186186</v>
      </c>
      <c r="N11" s="73" t="n">
        <v>4.62573014938199</v>
      </c>
      <c r="O11" s="73" t="n">
        <v>3.65</v>
      </c>
      <c r="P11" s="73" t="n">
        <v>3.65939122899545</v>
      </c>
      <c r="Q11" s="73" t="n">
        <v>58.4861868674679</v>
      </c>
      <c r="R11" s="73" t="n">
        <v>13.9736287429004</v>
      </c>
      <c r="S11" s="73" t="n">
        <v>10.0469019002108</v>
      </c>
      <c r="T11" s="73" t="n">
        <v>17.4932824894209</v>
      </c>
      <c r="U11" s="73" t="n">
        <v>100</v>
      </c>
    </row>
    <row r="12" customFormat="false" ht="23.1" hidden="false" customHeight="true" outlineLevel="0" collapsed="false">
      <c r="A12" s="66"/>
      <c r="B12" s="72" t="s">
        <v>20</v>
      </c>
      <c r="C12" s="73" t="n">
        <v>3219.76</v>
      </c>
      <c r="D12" s="73" t="n">
        <v>322.11</v>
      </c>
      <c r="E12" s="73" t="n">
        <v>376.69</v>
      </c>
      <c r="F12" s="73" t="n">
        <v>518.43</v>
      </c>
      <c r="G12" s="73" t="n">
        <v>4436.99</v>
      </c>
      <c r="H12" s="73" t="n">
        <v>9.22</v>
      </c>
      <c r="I12" s="73" t="n">
        <v>6.54</v>
      </c>
      <c r="J12" s="73" t="n">
        <v>9.03</v>
      </c>
      <c r="K12" s="73" t="n">
        <v>13.51</v>
      </c>
      <c r="L12" s="73" t="n">
        <v>6.97347477980479</v>
      </c>
      <c r="M12" s="73" t="n">
        <v>7.26287592840618</v>
      </c>
      <c r="N12" s="73" t="n">
        <v>6.97628334055612</v>
      </c>
      <c r="O12" s="73" t="n">
        <v>4.35</v>
      </c>
      <c r="P12" s="73" t="n">
        <v>6.53114281714717</v>
      </c>
      <c r="Q12" s="73" t="n">
        <v>72.5663118465446</v>
      </c>
      <c r="R12" s="73" t="n">
        <v>7.25965125005916</v>
      </c>
      <c r="S12" s="73" t="n">
        <v>8.48976445743623</v>
      </c>
      <c r="T12" s="73" t="n">
        <v>11.68427244596</v>
      </c>
      <c r="U12" s="73" t="n">
        <v>100</v>
      </c>
    </row>
    <row r="13" customFormat="false" ht="23.1" hidden="false" customHeight="true" outlineLevel="0" collapsed="false">
      <c r="A13" s="66"/>
      <c r="B13" s="72" t="s">
        <v>21</v>
      </c>
      <c r="C13" s="73" t="n">
        <v>6524.33</v>
      </c>
      <c r="D13" s="73" t="n">
        <v>416.25</v>
      </c>
      <c r="E13" s="73" t="n">
        <v>523.73</v>
      </c>
      <c r="F13" s="73" t="n">
        <v>707.91</v>
      </c>
      <c r="G13" s="73" t="n">
        <v>8172.22</v>
      </c>
      <c r="H13" s="73" t="n">
        <v>20.32</v>
      </c>
      <c r="I13" s="73" t="n">
        <v>9.64</v>
      </c>
      <c r="J13" s="73" t="n">
        <v>14</v>
      </c>
      <c r="K13" s="73" t="n">
        <v>19.45</v>
      </c>
      <c r="L13" s="73" t="n">
        <v>14.1306341808469</v>
      </c>
      <c r="M13" s="73" t="n">
        <v>9.38552701002476</v>
      </c>
      <c r="N13" s="73" t="n">
        <v>9.69945810600084</v>
      </c>
      <c r="O13" s="73" t="n">
        <v>5.93</v>
      </c>
      <c r="P13" s="73" t="n">
        <v>12.029311752595</v>
      </c>
      <c r="Q13" s="73" t="n">
        <v>79.8354669844914</v>
      </c>
      <c r="R13" s="73" t="n">
        <v>5.0934752123658</v>
      </c>
      <c r="S13" s="73" t="n">
        <v>6.40866251765126</v>
      </c>
      <c r="T13" s="73" t="n">
        <v>8.66239528549158</v>
      </c>
      <c r="U13" s="73" t="n">
        <v>100</v>
      </c>
    </row>
    <row r="14" customFormat="false" ht="23.1" hidden="false" customHeight="true" outlineLevel="0" collapsed="false">
      <c r="A14" s="66"/>
      <c r="B14" s="72" t="s">
        <v>22</v>
      </c>
      <c r="C14" s="73" t="n">
        <v>1436.97</v>
      </c>
      <c r="D14" s="73" t="n">
        <v>92.92</v>
      </c>
      <c r="E14" s="73" t="n">
        <v>410.48</v>
      </c>
      <c r="F14" s="73" t="n">
        <v>355.15</v>
      </c>
      <c r="G14" s="73" t="n">
        <v>2295.52</v>
      </c>
      <c r="H14" s="73" t="n">
        <v>3.09</v>
      </c>
      <c r="I14" s="73" t="n">
        <v>1.59</v>
      </c>
      <c r="J14" s="73" t="n">
        <v>7.45</v>
      </c>
      <c r="K14" s="73" t="n">
        <v>6.99</v>
      </c>
      <c r="L14" s="73" t="n">
        <v>3.11224254426916</v>
      </c>
      <c r="M14" s="73" t="n">
        <v>2.0951427502018</v>
      </c>
      <c r="N14" s="73" t="n">
        <v>7.60207275380678</v>
      </c>
      <c r="O14" s="73" t="n">
        <v>2.98</v>
      </c>
      <c r="P14" s="73" t="n">
        <v>3.37895036040596</v>
      </c>
      <c r="Q14" s="73" t="n">
        <v>62.5988882693246</v>
      </c>
      <c r="R14" s="73" t="n">
        <v>4.04788457517251</v>
      </c>
      <c r="S14" s="73" t="n">
        <v>17.8817871331986</v>
      </c>
      <c r="T14" s="73" t="n">
        <v>15.4714400223043</v>
      </c>
      <c r="U14" s="73" t="n">
        <v>100</v>
      </c>
    </row>
    <row r="15" customFormat="false" ht="23.1" hidden="false" customHeight="true" outlineLevel="0" collapsed="false">
      <c r="A15" s="66"/>
      <c r="B15" s="72" t="s">
        <v>23</v>
      </c>
      <c r="C15" s="73" t="n">
        <v>1637.04</v>
      </c>
      <c r="D15" s="73" t="n">
        <v>174.97</v>
      </c>
      <c r="E15" s="73" t="n">
        <v>227.02</v>
      </c>
      <c r="F15" s="73" t="n">
        <v>350.34</v>
      </c>
      <c r="G15" s="73" t="n">
        <v>2389.37</v>
      </c>
      <c r="H15" s="73" t="n">
        <v>5.3</v>
      </c>
      <c r="I15" s="73" t="n">
        <v>5.11</v>
      </c>
      <c r="J15" s="73" t="n">
        <v>8.34</v>
      </c>
      <c r="K15" s="73" t="n">
        <v>13.29</v>
      </c>
      <c r="L15" s="73" t="n">
        <v>3.54556151810434</v>
      </c>
      <c r="M15" s="73" t="n">
        <v>3.94519077704272</v>
      </c>
      <c r="N15" s="73" t="n">
        <v>4.2044010830472</v>
      </c>
      <c r="O15" s="73" t="n">
        <v>2.94</v>
      </c>
      <c r="P15" s="73" t="n">
        <v>3.51709530853279</v>
      </c>
      <c r="Q15" s="73" t="n">
        <v>68.5134575222757</v>
      </c>
      <c r="R15" s="73" t="n">
        <v>7.32285079330535</v>
      </c>
      <c r="S15" s="73" t="n">
        <v>9.50124928328388</v>
      </c>
      <c r="T15" s="73" t="n">
        <v>14.662442401135</v>
      </c>
      <c r="U15" s="73" t="n">
        <v>100</v>
      </c>
    </row>
    <row r="16" s="15" customFormat="true" ht="6.75" hidden="false" customHeight="true" outlineLevel="0" collapsed="false">
      <c r="A16" s="56"/>
      <c r="B16" s="74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</row>
    <row r="17" customFormat="false" ht="23.1" hidden="false" customHeight="true" outlineLevel="0" collapsed="false">
      <c r="A17" s="66" t="s">
        <v>24</v>
      </c>
      <c r="B17" s="72" t="s">
        <v>25</v>
      </c>
      <c r="C17" s="73" t="n">
        <v>322.13</v>
      </c>
      <c r="D17" s="73" t="n">
        <v>36.67</v>
      </c>
      <c r="E17" s="73" t="n">
        <v>50.59</v>
      </c>
      <c r="F17" s="73" t="n">
        <v>346.3</v>
      </c>
      <c r="G17" s="73" t="n">
        <v>755.69</v>
      </c>
      <c r="H17" s="73" t="n">
        <v>2.04</v>
      </c>
      <c r="I17" s="73" t="n">
        <v>1.52</v>
      </c>
      <c r="J17" s="73" t="n">
        <v>2.36</v>
      </c>
      <c r="K17" s="73" t="n">
        <v>16.5</v>
      </c>
      <c r="L17" s="73" t="n">
        <v>0.697681016851727</v>
      </c>
      <c r="M17" s="73" t="n">
        <v>0.826828289387646</v>
      </c>
      <c r="N17" s="73" t="n">
        <v>0.936924723774812</v>
      </c>
      <c r="O17" s="73" t="n">
        <v>2.9</v>
      </c>
      <c r="P17" s="73" t="n">
        <v>1.11235754768209</v>
      </c>
      <c r="Q17" s="73" t="n">
        <v>42.6272677949953</v>
      </c>
      <c r="R17" s="73" t="n">
        <v>4.85251889002104</v>
      </c>
      <c r="S17" s="73" t="n">
        <v>6.69454405907184</v>
      </c>
      <c r="T17" s="73" t="n">
        <v>45.8256692559118</v>
      </c>
      <c r="U17" s="73" t="n">
        <v>100</v>
      </c>
    </row>
    <row r="18" customFormat="false" ht="23.1" hidden="false" customHeight="true" outlineLevel="0" collapsed="false">
      <c r="A18" s="66"/>
      <c r="B18" s="72" t="s">
        <v>26</v>
      </c>
      <c r="C18" s="73" t="n">
        <v>1603.73</v>
      </c>
      <c r="D18" s="73" t="n">
        <v>80.53</v>
      </c>
      <c r="E18" s="73" t="n">
        <v>116.09</v>
      </c>
      <c r="F18" s="73" t="n">
        <v>272.86</v>
      </c>
      <c r="G18" s="73" t="n">
        <v>2073.21</v>
      </c>
      <c r="H18" s="73" t="n">
        <v>2.93</v>
      </c>
      <c r="I18" s="73" t="n">
        <v>1.42</v>
      </c>
      <c r="J18" s="73" t="n">
        <v>2.32</v>
      </c>
      <c r="K18" s="73" t="n">
        <v>6.46</v>
      </c>
      <c r="L18" s="73" t="n">
        <v>3.47341749342073</v>
      </c>
      <c r="M18" s="73" t="n">
        <v>1.81577535163314</v>
      </c>
      <c r="N18" s="73" t="n">
        <v>2.14998203563981</v>
      </c>
      <c r="O18" s="73" t="n">
        <v>2.29</v>
      </c>
      <c r="P18" s="73" t="n">
        <v>3.05171537459802</v>
      </c>
      <c r="Q18" s="73" t="n">
        <v>77.3549230420459</v>
      </c>
      <c r="R18" s="73" t="n">
        <v>3.88431466180464</v>
      </c>
      <c r="S18" s="73" t="n">
        <v>5.5995292324463</v>
      </c>
      <c r="T18" s="73" t="n">
        <v>13.1612330637031</v>
      </c>
      <c r="U18" s="73" t="n">
        <v>100</v>
      </c>
    </row>
    <row r="19" customFormat="false" ht="23.1" hidden="false" customHeight="true" outlineLevel="0" collapsed="false">
      <c r="A19" s="66"/>
      <c r="B19" s="72" t="s">
        <v>97</v>
      </c>
      <c r="C19" s="73" t="n">
        <v>922.21</v>
      </c>
      <c r="D19" s="73" t="n">
        <v>130.21</v>
      </c>
      <c r="E19" s="73" t="n">
        <v>140.74</v>
      </c>
      <c r="F19" s="73" t="n">
        <v>677.06</v>
      </c>
      <c r="G19" s="73" t="n">
        <v>1870.22</v>
      </c>
      <c r="H19" s="73" t="n">
        <v>1.77</v>
      </c>
      <c r="I19" s="73" t="n">
        <v>1.55</v>
      </c>
      <c r="J19" s="73" t="n">
        <v>1.93</v>
      </c>
      <c r="K19" s="73" t="n">
        <v>10.38</v>
      </c>
      <c r="L19" s="73" t="n">
        <v>1.99735637956983</v>
      </c>
      <c r="M19" s="73" t="n">
        <v>2.9359506834242</v>
      </c>
      <c r="N19" s="73" t="n">
        <v>2.60649902399816</v>
      </c>
      <c r="O19" s="73" t="n">
        <v>5.68</v>
      </c>
      <c r="P19" s="73" t="n">
        <v>2.75291896521853</v>
      </c>
      <c r="Q19" s="73" t="n">
        <v>49.3102415758574</v>
      </c>
      <c r="R19" s="73" t="n">
        <v>6.96228251221781</v>
      </c>
      <c r="S19" s="73" t="n">
        <v>7.5253178770412</v>
      </c>
      <c r="T19" s="73" t="n">
        <v>36.2021580348836</v>
      </c>
      <c r="U19" s="73" t="n">
        <v>100</v>
      </c>
    </row>
    <row r="20" customFormat="false" ht="23.1" hidden="false" customHeight="true" outlineLevel="0" collapsed="false">
      <c r="A20" s="66"/>
      <c r="B20" s="72" t="s">
        <v>28</v>
      </c>
      <c r="C20" s="73" t="n">
        <v>5040.05</v>
      </c>
      <c r="D20" s="73" t="n">
        <v>348.13</v>
      </c>
      <c r="E20" s="73" t="n">
        <v>684.57</v>
      </c>
      <c r="F20" s="73" t="n">
        <v>2094.12</v>
      </c>
      <c r="G20" s="73" t="n">
        <v>8166.87</v>
      </c>
      <c r="H20" s="73" t="n">
        <v>3.79</v>
      </c>
      <c r="I20" s="73" t="n">
        <v>1.97</v>
      </c>
      <c r="J20" s="73" t="n">
        <v>3.94</v>
      </c>
      <c r="K20" s="73" t="n">
        <v>10.51</v>
      </c>
      <c r="L20" s="73" t="n">
        <v>10.9159258963262</v>
      </c>
      <c r="M20" s="73" t="n">
        <v>7.84957001321302</v>
      </c>
      <c r="N20" s="73" t="n">
        <v>12.6782083050904</v>
      </c>
      <c r="O20" s="73" t="n">
        <v>17.55</v>
      </c>
      <c r="P20" s="73" t="n">
        <v>12.021436680965</v>
      </c>
      <c r="Q20" s="73" t="n">
        <v>61.7133614224299</v>
      </c>
      <c r="R20" s="73" t="n">
        <v>4.2627101937462</v>
      </c>
      <c r="S20" s="73" t="n">
        <v>8.38228109422582</v>
      </c>
      <c r="T20" s="73" t="n">
        <v>25.6416472895981</v>
      </c>
      <c r="U20" s="73" t="n">
        <v>100</v>
      </c>
    </row>
    <row r="21" s="15" customFormat="true" ht="6.75" hidden="false" customHeight="true" outlineLevel="0" collapsed="false">
      <c r="A21" s="56"/>
      <c r="B21" s="74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</row>
    <row r="22" customFormat="false" ht="23.1" hidden="false" customHeight="true" outlineLevel="0" collapsed="false">
      <c r="A22" s="66" t="s">
        <v>29</v>
      </c>
      <c r="B22" s="72" t="s">
        <v>30</v>
      </c>
      <c r="C22" s="73" t="n">
        <v>104.04</v>
      </c>
      <c r="D22" s="73" t="n">
        <v>26.72</v>
      </c>
      <c r="E22" s="73" t="n">
        <v>29.77</v>
      </c>
      <c r="F22" s="73" t="n">
        <v>87.56</v>
      </c>
      <c r="G22" s="73" t="n">
        <v>248.09</v>
      </c>
      <c r="H22" s="73" t="n">
        <v>0.5</v>
      </c>
      <c r="I22" s="73" t="n">
        <v>1.4</v>
      </c>
      <c r="J22" s="73" t="n">
        <v>1.92</v>
      </c>
      <c r="K22" s="73" t="n">
        <v>6.28</v>
      </c>
      <c r="L22" s="73" t="n">
        <v>0.225333663406866</v>
      </c>
      <c r="M22" s="73" t="n">
        <v>0.60247755365252</v>
      </c>
      <c r="N22" s="73" t="n">
        <v>0.551339178232381</v>
      </c>
      <c r="O22" s="73" t="n">
        <v>0.73</v>
      </c>
      <c r="P22" s="73" t="n">
        <v>0.36518252723266</v>
      </c>
      <c r="Q22" s="73" t="n">
        <v>41.9363940505462</v>
      </c>
      <c r="R22" s="73" t="n">
        <v>10.770284977226</v>
      </c>
      <c r="S22" s="73" t="n">
        <v>11.9996775363779</v>
      </c>
      <c r="T22" s="73" t="n">
        <v>35.2936434358499</v>
      </c>
      <c r="U22" s="73" t="n">
        <v>100</v>
      </c>
    </row>
    <row r="23" customFormat="false" ht="23.1" hidden="false" customHeight="true" outlineLevel="0" collapsed="false">
      <c r="A23" s="66"/>
      <c r="B23" s="72" t="s">
        <v>31</v>
      </c>
      <c r="C23" s="73" t="n">
        <v>246.62</v>
      </c>
      <c r="D23" s="73" t="n">
        <v>36.66</v>
      </c>
      <c r="E23" s="73" t="n">
        <v>57.94</v>
      </c>
      <c r="F23" s="73" t="n">
        <v>83.47</v>
      </c>
      <c r="G23" s="73" t="n">
        <v>424.69</v>
      </c>
      <c r="H23" s="73" t="n">
        <v>1.53</v>
      </c>
      <c r="I23" s="73" t="n">
        <v>1.18</v>
      </c>
      <c r="J23" s="73" t="n">
        <v>2.18</v>
      </c>
      <c r="K23" s="73" t="n">
        <v>4</v>
      </c>
      <c r="L23" s="73" t="n">
        <v>0.53413867809882</v>
      </c>
      <c r="M23" s="73" t="n">
        <v>0.826602811261279</v>
      </c>
      <c r="N23" s="73" t="n">
        <v>1.07304642212913</v>
      </c>
      <c r="O23" s="73" t="n">
        <v>0.7</v>
      </c>
      <c r="P23" s="73" t="n">
        <v>0.625133489824009</v>
      </c>
      <c r="Q23" s="73" t="n">
        <v>58.0705926675929</v>
      </c>
      <c r="R23" s="73" t="n">
        <v>8.63217876568792</v>
      </c>
      <c r="S23" s="73" t="n">
        <v>13.6428924627375</v>
      </c>
      <c r="T23" s="73" t="n">
        <v>19.6543361039817</v>
      </c>
      <c r="U23" s="73" t="n">
        <v>100</v>
      </c>
    </row>
    <row r="24" customFormat="false" ht="23.1" hidden="false" customHeight="true" outlineLevel="0" collapsed="false">
      <c r="A24" s="66"/>
      <c r="B24" s="72" t="s">
        <v>32</v>
      </c>
      <c r="C24" s="73" t="n">
        <v>2224.11</v>
      </c>
      <c r="D24" s="73" t="n">
        <v>773.19</v>
      </c>
      <c r="E24" s="73" t="n">
        <v>578.32</v>
      </c>
      <c r="F24" s="73" t="n">
        <v>1136.46</v>
      </c>
      <c r="G24" s="73" t="n">
        <v>4712.08</v>
      </c>
      <c r="H24" s="73" t="n">
        <v>3.17</v>
      </c>
      <c r="I24" s="73" t="n">
        <v>6.2</v>
      </c>
      <c r="J24" s="73" t="n">
        <v>4.06</v>
      </c>
      <c r="K24" s="73" t="n">
        <v>9.55</v>
      </c>
      <c r="L24" s="73" t="n">
        <v>4.81705934371246</v>
      </c>
      <c r="M24" s="73" t="n">
        <v>17.4337432525671</v>
      </c>
      <c r="N24" s="73" t="n">
        <v>10.7104626656147</v>
      </c>
      <c r="O24" s="73" t="n">
        <v>9.53</v>
      </c>
      <c r="P24" s="73" t="n">
        <v>6.93606869653139</v>
      </c>
      <c r="Q24" s="73" t="n">
        <v>47.2001748696966</v>
      </c>
      <c r="R24" s="73" t="n">
        <v>16.4086772720327</v>
      </c>
      <c r="S24" s="73" t="n">
        <v>12.2731362795199</v>
      </c>
      <c r="T24" s="73" t="n">
        <v>24.1180115787508</v>
      </c>
      <c r="U24" s="73" t="n">
        <v>100</v>
      </c>
    </row>
    <row r="25" customFormat="false" ht="23.1" hidden="false" customHeight="true" outlineLevel="0" collapsed="false">
      <c r="A25" s="66"/>
      <c r="B25" s="72" t="s">
        <v>33</v>
      </c>
      <c r="C25" s="73" t="n">
        <v>639.68</v>
      </c>
      <c r="D25" s="73" t="n">
        <v>13.03</v>
      </c>
      <c r="E25" s="73" t="n">
        <v>18.08</v>
      </c>
      <c r="F25" s="73" t="n">
        <v>108.21</v>
      </c>
      <c r="G25" s="73" t="n">
        <v>779</v>
      </c>
      <c r="H25" s="73" t="n">
        <v>2.23</v>
      </c>
      <c r="I25" s="73" t="n">
        <v>0.54</v>
      </c>
      <c r="J25" s="73" t="n">
        <v>0.9</v>
      </c>
      <c r="K25" s="73" t="n">
        <v>5.96</v>
      </c>
      <c r="L25" s="73" t="n">
        <v>1.38544250103906</v>
      </c>
      <c r="M25" s="73" t="n">
        <v>0.29379799865615</v>
      </c>
      <c r="N25" s="73" t="n">
        <v>0.334840857992659</v>
      </c>
      <c r="O25" s="73" t="n">
        <v>0.91</v>
      </c>
      <c r="P25" s="73" t="n">
        <v>1.14666930837294</v>
      </c>
      <c r="Q25" s="73" t="n">
        <v>82.1155327342747</v>
      </c>
      <c r="R25" s="73" t="n">
        <v>1.67265725288832</v>
      </c>
      <c r="S25" s="73" t="n">
        <v>2.3209242618742</v>
      </c>
      <c r="T25" s="73" t="n">
        <v>13.8908857509628</v>
      </c>
      <c r="U25" s="73" t="n">
        <v>100</v>
      </c>
    </row>
    <row r="26" customFormat="false" ht="23.1" hidden="false" customHeight="true" outlineLevel="0" collapsed="false">
      <c r="A26" s="66"/>
      <c r="B26" s="72" t="s">
        <v>34</v>
      </c>
      <c r="C26" s="73" t="n">
        <v>174.62</v>
      </c>
      <c r="D26" s="73" t="n">
        <v>57.69</v>
      </c>
      <c r="E26" s="73" t="n">
        <v>25.93</v>
      </c>
      <c r="F26" s="73" t="n">
        <v>296.38</v>
      </c>
      <c r="G26" s="73" t="n">
        <v>554.62</v>
      </c>
      <c r="H26" s="73" t="n">
        <v>0.23</v>
      </c>
      <c r="I26" s="73" t="n">
        <v>0.59</v>
      </c>
      <c r="J26" s="73" t="n">
        <v>0.33</v>
      </c>
      <c r="K26" s="73" t="n">
        <v>4.38</v>
      </c>
      <c r="L26" s="73" t="n">
        <v>0.378198426606179</v>
      </c>
      <c r="M26" s="73" t="n">
        <v>1.300783311011</v>
      </c>
      <c r="N26" s="73" t="n">
        <v>0.480222535826861</v>
      </c>
      <c r="O26" s="73" t="n">
        <v>2.48</v>
      </c>
      <c r="P26" s="73" t="n">
        <v>0.816387332233375</v>
      </c>
      <c r="Q26" s="73" t="n">
        <v>31.4846201002488</v>
      </c>
      <c r="R26" s="73" t="n">
        <v>10.4017164905701</v>
      </c>
      <c r="S26" s="73" t="n">
        <v>4.67527316000144</v>
      </c>
      <c r="T26" s="73" t="n">
        <v>53.4383902491796</v>
      </c>
      <c r="U26" s="73" t="n">
        <v>100</v>
      </c>
    </row>
    <row r="27" customFormat="false" ht="23.1" hidden="false" customHeight="true" outlineLevel="0" collapsed="false">
      <c r="A27" s="66"/>
      <c r="B27" s="72" t="s">
        <v>35</v>
      </c>
      <c r="C27" s="73" t="n">
        <v>3556.49</v>
      </c>
      <c r="D27" s="73" t="n">
        <v>288.07</v>
      </c>
      <c r="E27" s="73" t="n">
        <v>222.75</v>
      </c>
      <c r="F27" s="73" t="n">
        <v>365.33</v>
      </c>
      <c r="G27" s="73" t="n">
        <v>4432.64</v>
      </c>
      <c r="H27" s="73" t="n">
        <v>3.9</v>
      </c>
      <c r="I27" s="73" t="n">
        <v>2.6</v>
      </c>
      <c r="J27" s="73" t="n">
        <v>2.64</v>
      </c>
      <c r="K27" s="73" t="n">
        <v>4.99</v>
      </c>
      <c r="L27" s="73" t="n">
        <v>7.7027770143203</v>
      </c>
      <c r="M27" s="73" t="n">
        <v>6.49534838625305</v>
      </c>
      <c r="N27" s="73" t="n">
        <v>4.12532085828898</v>
      </c>
      <c r="O27" s="73" t="n">
        <v>3.06</v>
      </c>
      <c r="P27" s="73" t="n">
        <v>6.52473972152275</v>
      </c>
      <c r="Q27" s="73" t="n">
        <v>80.2341268408894</v>
      </c>
      <c r="R27" s="73" t="n">
        <v>6.4988359081721</v>
      </c>
      <c r="S27" s="73" t="n">
        <v>5.02522198960439</v>
      </c>
      <c r="T27" s="73" t="n">
        <v>8.2418152613341</v>
      </c>
      <c r="U27" s="73" t="n">
        <v>100</v>
      </c>
    </row>
    <row r="28" customFormat="false" ht="23.1" hidden="false" customHeight="true" outlineLevel="0" collapsed="false">
      <c r="A28" s="66"/>
      <c r="B28" s="72" t="s">
        <v>98</v>
      </c>
      <c r="C28" s="73" t="n">
        <v>1057.41</v>
      </c>
      <c r="D28" s="73" t="n">
        <v>64.53</v>
      </c>
      <c r="E28" s="73" t="n">
        <v>92.3</v>
      </c>
      <c r="F28" s="73" t="n">
        <v>284.35</v>
      </c>
      <c r="G28" s="73" t="n">
        <v>1498.59</v>
      </c>
      <c r="H28" s="73" t="n">
        <v>3.1</v>
      </c>
      <c r="I28" s="73" t="n">
        <v>2.09</v>
      </c>
      <c r="J28" s="73" t="n">
        <v>3.58</v>
      </c>
      <c r="K28" s="73" t="n">
        <v>12.31</v>
      </c>
      <c r="L28" s="73" t="n">
        <v>2.29017751848379</v>
      </c>
      <c r="M28" s="73" t="n">
        <v>1.455010349446</v>
      </c>
      <c r="N28" s="73" t="n">
        <v>1.70939221198686</v>
      </c>
      <c r="O28" s="73" t="n">
        <v>2.38</v>
      </c>
      <c r="P28" s="73" t="n">
        <v>2.20588852225238</v>
      </c>
      <c r="Q28" s="73" t="n">
        <v>70.5603267071047</v>
      </c>
      <c r="R28" s="73" t="n">
        <v>4.30604768482373</v>
      </c>
      <c r="S28" s="73" t="n">
        <v>6.15912290886767</v>
      </c>
      <c r="T28" s="73" t="n">
        <v>18.9745026992039</v>
      </c>
      <c r="U28" s="73" t="n">
        <v>100</v>
      </c>
    </row>
    <row r="29" customFormat="false" ht="23.1" hidden="false" customHeight="true" outlineLevel="0" collapsed="false">
      <c r="A29" s="66"/>
      <c r="B29" s="72" t="s">
        <v>37</v>
      </c>
      <c r="C29" s="73" t="n">
        <v>539.7</v>
      </c>
      <c r="D29" s="73" t="n">
        <v>42.43</v>
      </c>
      <c r="E29" s="73" t="n">
        <v>27.81</v>
      </c>
      <c r="F29" s="73" t="n">
        <v>152.67</v>
      </c>
      <c r="G29" s="73" t="n">
        <v>762.61</v>
      </c>
      <c r="H29" s="73" t="n">
        <v>3.89</v>
      </c>
      <c r="I29" s="73" t="n">
        <v>2.65</v>
      </c>
      <c r="J29" s="73" t="n">
        <v>2.02</v>
      </c>
      <c r="K29" s="73" t="n">
        <v>12.29</v>
      </c>
      <c r="L29" s="73" t="n">
        <v>1.16890213514692</v>
      </c>
      <c r="M29" s="73" t="n">
        <v>0.956703690175016</v>
      </c>
      <c r="N29" s="73" t="n">
        <v>0.51504005867123</v>
      </c>
      <c r="O29" s="73" t="n">
        <v>1.28</v>
      </c>
      <c r="P29" s="73" t="n">
        <v>1.12254362164093</v>
      </c>
      <c r="Q29" s="73" t="n">
        <v>70.7701184091476</v>
      </c>
      <c r="R29" s="73" t="n">
        <v>5.56378751917756</v>
      </c>
      <c r="S29" s="73" t="n">
        <v>3.64668703531294</v>
      </c>
      <c r="T29" s="73" t="n">
        <v>20.019407036362</v>
      </c>
      <c r="U29" s="73" t="n">
        <v>100</v>
      </c>
    </row>
    <row r="30" s="15" customFormat="true" ht="6.75" hidden="false" customHeight="true" outlineLevel="0" collapsed="false">
      <c r="A30" s="56"/>
      <c r="B30" s="74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</row>
    <row r="31" customFormat="false" ht="23.1" hidden="false" customHeight="true" outlineLevel="0" collapsed="false">
      <c r="A31" s="66" t="s">
        <v>38</v>
      </c>
      <c r="B31" s="72" t="s">
        <v>39</v>
      </c>
      <c r="C31" s="73" t="n">
        <v>2864.84</v>
      </c>
      <c r="D31" s="73" t="n">
        <v>140.81</v>
      </c>
      <c r="E31" s="73" t="n">
        <v>202.78</v>
      </c>
      <c r="F31" s="73" t="n">
        <v>561.42</v>
      </c>
      <c r="G31" s="73" t="n">
        <v>3769.85</v>
      </c>
      <c r="H31" s="73" t="n">
        <v>3.5</v>
      </c>
      <c r="I31" s="73" t="n">
        <v>1.17</v>
      </c>
      <c r="J31" s="73" t="n">
        <v>1.9</v>
      </c>
      <c r="K31" s="73" t="n">
        <v>6.08</v>
      </c>
      <c r="L31" s="73" t="n">
        <v>6.20477597341912</v>
      </c>
      <c r="M31" s="73" t="n">
        <v>3.17495749737318</v>
      </c>
      <c r="N31" s="73" t="n">
        <v>3.75547727786235</v>
      </c>
      <c r="O31" s="73" t="n">
        <v>4.71</v>
      </c>
      <c r="P31" s="73" t="n">
        <v>5.54912874476216</v>
      </c>
      <c r="Q31" s="73" t="n">
        <v>75.9934745414274</v>
      </c>
      <c r="R31" s="73" t="n">
        <v>3.73516187646723</v>
      </c>
      <c r="S31" s="73" t="n">
        <v>5.37899385917212</v>
      </c>
      <c r="T31" s="73" t="n">
        <v>14.8923697229333</v>
      </c>
      <c r="U31" s="73" t="n">
        <v>100</v>
      </c>
    </row>
    <row r="32" customFormat="false" ht="23.1" hidden="false" customHeight="true" outlineLevel="0" collapsed="false">
      <c r="A32" s="66"/>
      <c r="B32" s="72" t="s">
        <v>40</v>
      </c>
      <c r="C32" s="73" t="n">
        <v>438.72</v>
      </c>
      <c r="D32" s="73" t="n">
        <v>41.26</v>
      </c>
      <c r="E32" s="73" t="n">
        <v>43.91</v>
      </c>
      <c r="F32" s="73" t="n">
        <v>179.25</v>
      </c>
      <c r="G32" s="73" t="n">
        <v>703.14</v>
      </c>
      <c r="H32" s="73" t="n">
        <v>0.76</v>
      </c>
      <c r="I32" s="73" t="n">
        <v>0.49</v>
      </c>
      <c r="J32" s="73" t="n">
        <v>0.56</v>
      </c>
      <c r="K32" s="73" t="n">
        <v>2.49</v>
      </c>
      <c r="L32" s="73" t="n">
        <v>0.95019593242849</v>
      </c>
      <c r="M32" s="73" t="n">
        <v>0.930322749390082</v>
      </c>
      <c r="N32" s="73" t="n">
        <v>0.813211397923542</v>
      </c>
      <c r="O32" s="73" t="n">
        <v>1.5</v>
      </c>
      <c r="P32" s="73" t="n">
        <v>1.0350052085871</v>
      </c>
      <c r="Q32" s="73" t="n">
        <v>62.3944022527519</v>
      </c>
      <c r="R32" s="73" t="n">
        <v>5.86796370566317</v>
      </c>
      <c r="S32" s="73" t="n">
        <v>6.24484455442728</v>
      </c>
      <c r="T32" s="73" t="n">
        <v>25.4927894871576</v>
      </c>
      <c r="U32" s="73" t="n">
        <v>100</v>
      </c>
    </row>
    <row r="33" customFormat="false" ht="23.1" hidden="false" customHeight="true" outlineLevel="0" collapsed="false">
      <c r="A33" s="66"/>
      <c r="B33" s="72" t="s">
        <v>41</v>
      </c>
      <c r="C33" s="73" t="n">
        <v>3026.35</v>
      </c>
      <c r="D33" s="73" t="n">
        <v>180.33</v>
      </c>
      <c r="E33" s="73" t="n">
        <v>189.53</v>
      </c>
      <c r="F33" s="73" t="n">
        <v>741.24</v>
      </c>
      <c r="G33" s="73" t="n">
        <v>4137.45</v>
      </c>
      <c r="H33" s="73" t="n">
        <v>3.47</v>
      </c>
      <c r="I33" s="73" t="n">
        <v>1.53</v>
      </c>
      <c r="J33" s="73" t="n">
        <v>1.67</v>
      </c>
      <c r="K33" s="73" t="n">
        <v>6.94</v>
      </c>
      <c r="L33" s="73" t="n">
        <v>6.55458027923268</v>
      </c>
      <c r="M33" s="73" t="n">
        <v>4.06604705277541</v>
      </c>
      <c r="N33" s="73" t="n">
        <v>3.51008782164539</v>
      </c>
      <c r="O33" s="73" t="n">
        <v>6.21</v>
      </c>
      <c r="P33" s="73" t="n">
        <v>6.09022712442569</v>
      </c>
      <c r="Q33" s="73" t="n">
        <v>73.145294807188</v>
      </c>
      <c r="R33" s="73" t="n">
        <v>4.35848167349454</v>
      </c>
      <c r="S33" s="73" t="n">
        <v>4.58084085608285</v>
      </c>
      <c r="T33" s="73" t="n">
        <v>17.9153826632346</v>
      </c>
      <c r="U33" s="73" t="n">
        <v>100</v>
      </c>
    </row>
    <row r="34" customFormat="false" ht="23.1" hidden="false" customHeight="true" outlineLevel="0" collapsed="false">
      <c r="A34" s="66"/>
      <c r="B34" s="72" t="s">
        <v>42</v>
      </c>
      <c r="C34" s="73" t="n">
        <v>260.15</v>
      </c>
      <c r="D34" s="73" t="n">
        <v>64.94</v>
      </c>
      <c r="E34" s="73" t="n">
        <v>44.98</v>
      </c>
      <c r="F34" s="73" t="n">
        <v>195.2</v>
      </c>
      <c r="G34" s="73" t="n">
        <v>565.27</v>
      </c>
      <c r="H34" s="73" t="n">
        <v>0.25</v>
      </c>
      <c r="I34" s="73" t="n">
        <v>0.43</v>
      </c>
      <c r="J34" s="73" t="n">
        <v>0.36</v>
      </c>
      <c r="K34" s="73" t="n">
        <v>1.78</v>
      </c>
      <c r="L34" s="73" t="n">
        <v>0.563442450358479</v>
      </c>
      <c r="M34" s="73" t="n">
        <v>1.46425495262705</v>
      </c>
      <c r="N34" s="73" t="n">
        <v>0.833027754010497</v>
      </c>
      <c r="O34" s="73" t="n">
        <v>1.64</v>
      </c>
      <c r="P34" s="73" t="n">
        <v>0.832063876693159</v>
      </c>
      <c r="Q34" s="73" t="n">
        <v>46.0222548516638</v>
      </c>
      <c r="R34" s="73" t="n">
        <v>11.4883153183434</v>
      </c>
      <c r="S34" s="73" t="n">
        <v>7.95725936278239</v>
      </c>
      <c r="T34" s="73" t="n">
        <v>34.5321704672104</v>
      </c>
      <c r="U34" s="73" t="n">
        <v>100</v>
      </c>
    </row>
    <row r="35" customFormat="false" ht="23.1" hidden="false" customHeight="true" outlineLevel="0" collapsed="false">
      <c r="A35" s="66"/>
      <c r="B35" s="72" t="s">
        <v>43</v>
      </c>
      <c r="C35" s="73" t="n">
        <v>163.89</v>
      </c>
      <c r="D35" s="73" t="n">
        <v>223.14</v>
      </c>
      <c r="E35" s="73" t="n">
        <v>56.74</v>
      </c>
      <c r="F35" s="73" t="n">
        <v>239.69</v>
      </c>
      <c r="G35" s="73" t="n">
        <v>683.46</v>
      </c>
      <c r="H35" s="73" t="n">
        <v>0.13</v>
      </c>
      <c r="I35" s="73" t="n">
        <v>1.4</v>
      </c>
      <c r="J35" s="73" t="n">
        <v>0.4</v>
      </c>
      <c r="K35" s="73" t="n">
        <v>1.85</v>
      </c>
      <c r="L35" s="73" t="n">
        <v>0.354958997460123</v>
      </c>
      <c r="M35" s="73" t="n">
        <v>5.03131891175237</v>
      </c>
      <c r="N35" s="73" t="n">
        <v>1.0508224713774</v>
      </c>
      <c r="O35" s="73" t="n">
        <v>2.01</v>
      </c>
      <c r="P35" s="73" t="n">
        <v>1.00603672079662</v>
      </c>
      <c r="Q35" s="73" t="n">
        <v>23.9794574664209</v>
      </c>
      <c r="R35" s="73" t="n">
        <v>32.6485822140286</v>
      </c>
      <c r="S35" s="73" t="n">
        <v>8.301875749861</v>
      </c>
      <c r="T35" s="73" t="n">
        <v>35.0700845696895</v>
      </c>
      <c r="U35" s="73" t="n">
        <v>100</v>
      </c>
    </row>
    <row r="36" s="15" customFormat="true" ht="6.75" hidden="false" customHeight="true" outlineLevel="0" collapsed="false">
      <c r="B36" s="75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</row>
    <row r="37" s="78" customFormat="true" ht="23.1" hidden="false" customHeight="true" outlineLevel="0" collapsed="false">
      <c r="A37" s="76" t="s">
        <v>44</v>
      </c>
      <c r="B37" s="76"/>
      <c r="C37" s="77" t="n">
        <v>46171.53</v>
      </c>
      <c r="D37" s="77" t="n">
        <v>4435.02</v>
      </c>
      <c r="E37" s="77" t="n">
        <v>5399.58</v>
      </c>
      <c r="F37" s="77" t="n">
        <v>11929.76</v>
      </c>
      <c r="G37" s="77" t="n">
        <v>67935.89</v>
      </c>
      <c r="H37" s="77" t="n">
        <v>3.33</v>
      </c>
      <c r="I37" s="77" t="n">
        <v>2.38</v>
      </c>
      <c r="J37" s="77" t="n">
        <v>3.25</v>
      </c>
      <c r="K37" s="77" t="n">
        <v>7.74</v>
      </c>
      <c r="L37" s="77" t="n">
        <v>100</v>
      </c>
      <c r="M37" s="77" t="n">
        <v>100</v>
      </c>
      <c r="N37" s="77" t="n">
        <v>100</v>
      </c>
      <c r="O37" s="77" t="n">
        <v>100</v>
      </c>
      <c r="P37" s="77" t="n">
        <v>100</v>
      </c>
      <c r="Q37" s="77" t="n">
        <v>67.9633843024652</v>
      </c>
      <c r="R37" s="77" t="n">
        <v>6.52824302441611</v>
      </c>
      <c r="S37" s="77" t="n">
        <v>7.94805220039069</v>
      </c>
      <c r="T37" s="77" t="n">
        <v>17.560320472728</v>
      </c>
      <c r="U37" s="77" t="n">
        <v>100</v>
      </c>
    </row>
    <row r="38" s="78" customFormat="true" ht="23.1" hidden="false" customHeight="true" outlineLevel="0" collapsed="false">
      <c r="B38" s="7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</row>
    <row r="39" s="78" customFormat="true" ht="23.1" hidden="false" customHeight="true" outlineLevel="0" collapsed="false">
      <c r="B39" s="79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</row>
  </sheetData>
  <mergeCells count="18">
    <mergeCell ref="B1:U1"/>
    <mergeCell ref="B2:U2"/>
    <mergeCell ref="B3:U3"/>
    <mergeCell ref="A5:A6"/>
    <mergeCell ref="B5:B6"/>
    <mergeCell ref="C5:C6"/>
    <mergeCell ref="D5:D6"/>
    <mergeCell ref="E5:E6"/>
    <mergeCell ref="F5:F6"/>
    <mergeCell ref="G5:G6"/>
    <mergeCell ref="H5:K5"/>
    <mergeCell ref="L5:P5"/>
    <mergeCell ref="Q5:U5"/>
    <mergeCell ref="A7:A15"/>
    <mergeCell ref="A17:A20"/>
    <mergeCell ref="A22:A29"/>
    <mergeCell ref="A31:A35"/>
    <mergeCell ref="A37:B3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9.14"/>
    <col collapsed="false" customWidth="true" hidden="false" outlineLevel="0" max="2" min="2" style="0" width="29.13"/>
    <col collapsed="false" customWidth="true" hidden="false" outlineLevel="0" max="4" min="3" style="0" width="13.56"/>
    <col collapsed="false" customWidth="true" hidden="false" outlineLevel="0" max="5" min="5" style="0" width="12.99"/>
    <col collapsed="false" customWidth="true" hidden="false" outlineLevel="0" max="6" min="6" style="0" width="10.56"/>
    <col collapsed="false" customWidth="true" hidden="false" outlineLevel="0" max="8" min="7" style="0" width="13.56"/>
    <col collapsed="false" customWidth="true" hidden="false" outlineLevel="0" max="9" min="9" style="0" width="11.56"/>
    <col collapsed="false" customWidth="true" hidden="false" outlineLevel="0" max="10" min="10" style="0" width="18.41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11.7"/>
    <col collapsed="false" customWidth="true" hidden="false" outlineLevel="0" max="14" min="14" style="0" width="10.28"/>
  </cols>
  <sheetData>
    <row r="1" customFormat="false" ht="18" hidden="false" customHeight="true" outlineLevel="0" collapsed="false">
      <c r="B1" s="61" t="s">
        <v>114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49"/>
      <c r="P1" s="49"/>
      <c r="Q1" s="49"/>
      <c r="R1" s="49"/>
      <c r="S1" s="49"/>
    </row>
    <row r="2" customFormat="false" ht="15" hidden="false" customHeight="true" outlineLevel="0" collapsed="false">
      <c r="B2" s="82" t="s">
        <v>115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</row>
    <row r="3" customFormat="false" ht="17.25" hidden="false" customHeight="true" outlineLevel="0" collapsed="false">
      <c r="B3" s="84" t="s">
        <v>116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" hidden="false" customHeight="true" outlineLevel="0" collapsed="false">
      <c r="A4" s="85" t="s">
        <v>4</v>
      </c>
      <c r="B4" s="67" t="s">
        <v>103</v>
      </c>
      <c r="C4" s="86" t="s">
        <v>117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2.75" hidden="false" customHeight="true" outlineLevel="0" collapsed="false">
      <c r="A5" s="85"/>
      <c r="B5" s="67"/>
      <c r="C5" s="87" t="s">
        <v>118</v>
      </c>
      <c r="D5" s="87"/>
      <c r="E5" s="87"/>
      <c r="F5" s="87"/>
      <c r="G5" s="87" t="s">
        <v>119</v>
      </c>
      <c r="H5" s="87"/>
      <c r="I5" s="87"/>
      <c r="J5" s="87"/>
      <c r="K5" s="87" t="s">
        <v>44</v>
      </c>
      <c r="L5" s="87"/>
      <c r="M5" s="87"/>
      <c r="N5" s="87"/>
    </row>
    <row r="6" customFormat="false" ht="31.5" hidden="false" customHeight="true" outlineLevel="0" collapsed="false">
      <c r="A6" s="85"/>
      <c r="B6" s="67"/>
      <c r="C6" s="88" t="n">
        <v>40947</v>
      </c>
      <c r="D6" s="88" t="n">
        <v>40582</v>
      </c>
      <c r="E6" s="89" t="s">
        <v>120</v>
      </c>
      <c r="F6" s="89" t="s">
        <v>121</v>
      </c>
      <c r="G6" s="88" t="n">
        <v>40947</v>
      </c>
      <c r="H6" s="88" t="n">
        <v>40582</v>
      </c>
      <c r="I6" s="89" t="s">
        <v>120</v>
      </c>
      <c r="J6" s="89" t="s">
        <v>121</v>
      </c>
      <c r="K6" s="88" t="n">
        <v>40947</v>
      </c>
      <c r="L6" s="88" t="n">
        <v>40582</v>
      </c>
      <c r="M6" s="89" t="s">
        <v>120</v>
      </c>
      <c r="N6" s="89" t="s">
        <v>121</v>
      </c>
    </row>
    <row r="7" customFormat="false" ht="18" hidden="false" customHeight="true" outlineLevel="0" collapsed="false">
      <c r="A7" s="85" t="s">
        <v>14</v>
      </c>
      <c r="B7" s="72" t="s">
        <v>15</v>
      </c>
      <c r="C7" s="73" t="n">
        <v>234.21</v>
      </c>
      <c r="D7" s="73" t="n">
        <v>209.38</v>
      </c>
      <c r="E7" s="73" t="n">
        <v>24.83</v>
      </c>
      <c r="F7" s="73" t="n">
        <v>11.86</v>
      </c>
      <c r="G7" s="73" t="n">
        <v>16.44</v>
      </c>
      <c r="H7" s="73" t="n">
        <v>16.52</v>
      </c>
      <c r="I7" s="73" t="n">
        <v>-0.0800000000000019</v>
      </c>
      <c r="J7" s="73" t="n">
        <v>-0.48</v>
      </c>
      <c r="K7" s="73" t="n">
        <v>250.65</v>
      </c>
      <c r="L7" s="73" t="n">
        <v>225.9</v>
      </c>
      <c r="M7" s="73" t="n">
        <v>24.75</v>
      </c>
      <c r="N7" s="73" t="n">
        <v>10.96</v>
      </c>
    </row>
    <row r="8" customFormat="false" ht="18" hidden="false" customHeight="true" outlineLevel="0" collapsed="false">
      <c r="A8" s="85"/>
      <c r="B8" s="72" t="s">
        <v>16</v>
      </c>
      <c r="C8" s="73" t="n">
        <v>1039.62</v>
      </c>
      <c r="D8" s="73" t="n">
        <v>1081.37</v>
      </c>
      <c r="E8" s="73" t="n">
        <v>-41.75</v>
      </c>
      <c r="F8" s="73" t="n">
        <v>-3.86</v>
      </c>
      <c r="G8" s="73" t="n">
        <v>1150.2</v>
      </c>
      <c r="H8" s="73" t="n">
        <v>1083.47</v>
      </c>
      <c r="I8" s="73" t="n">
        <v>66.7299999999998</v>
      </c>
      <c r="J8" s="73" t="n">
        <v>6.16</v>
      </c>
      <c r="K8" s="73" t="n">
        <v>2189.82</v>
      </c>
      <c r="L8" s="73" t="n">
        <v>2164.84</v>
      </c>
      <c r="M8" s="73" t="n">
        <v>24.9799999999996</v>
      </c>
      <c r="N8" s="73" t="n">
        <v>1.15</v>
      </c>
    </row>
    <row r="9" customFormat="false" ht="18" hidden="false" customHeight="true" outlineLevel="0" collapsed="false">
      <c r="A9" s="85"/>
      <c r="B9" s="72" t="s">
        <v>17</v>
      </c>
      <c r="C9" s="73" t="n">
        <v>1896.47</v>
      </c>
      <c r="D9" s="73" t="n">
        <v>1791.28</v>
      </c>
      <c r="E9" s="73" t="n">
        <v>105.19</v>
      </c>
      <c r="F9" s="73" t="n">
        <v>5.87</v>
      </c>
      <c r="G9" s="73" t="n">
        <v>173.8</v>
      </c>
      <c r="H9" s="73" t="n">
        <v>160.98</v>
      </c>
      <c r="I9" s="73" t="n">
        <v>12.82</v>
      </c>
      <c r="J9" s="73" t="n">
        <v>7.96</v>
      </c>
      <c r="K9" s="73" t="n">
        <v>2070.27</v>
      </c>
      <c r="L9" s="73" t="n">
        <v>1952.26</v>
      </c>
      <c r="M9" s="73" t="n">
        <v>118.01</v>
      </c>
      <c r="N9" s="73" t="n">
        <v>6.04</v>
      </c>
    </row>
    <row r="10" customFormat="false" ht="18" hidden="false" customHeight="true" outlineLevel="0" collapsed="false">
      <c r="A10" s="85"/>
      <c r="B10" s="72" t="s">
        <v>18</v>
      </c>
      <c r="C10" s="73" t="n">
        <v>1075.15</v>
      </c>
      <c r="D10" s="73" t="n">
        <v>923.95</v>
      </c>
      <c r="E10" s="73" t="n">
        <v>151.2</v>
      </c>
      <c r="F10" s="73" t="n">
        <v>16.36</v>
      </c>
      <c r="G10" s="73" t="n">
        <v>150.25</v>
      </c>
      <c r="H10" s="73" t="n">
        <v>135.73</v>
      </c>
      <c r="I10" s="73" t="n">
        <v>14.52</v>
      </c>
      <c r="J10" s="73" t="n">
        <v>10.7</v>
      </c>
      <c r="K10" s="73" t="n">
        <v>1225.4</v>
      </c>
      <c r="L10" s="73" t="n">
        <v>1059.68</v>
      </c>
      <c r="M10" s="73" t="n">
        <v>165.72</v>
      </c>
      <c r="N10" s="73" t="n">
        <v>15.64</v>
      </c>
    </row>
    <row r="11" customFormat="false" ht="18" hidden="false" customHeight="true" outlineLevel="0" collapsed="false">
      <c r="A11" s="85"/>
      <c r="B11" s="72" t="s">
        <v>113</v>
      </c>
      <c r="C11" s="73" t="n">
        <v>915</v>
      </c>
      <c r="D11" s="73" t="n">
        <v>847.28</v>
      </c>
      <c r="E11" s="73" t="n">
        <v>67.72</v>
      </c>
      <c r="F11" s="73" t="n">
        <v>7.99</v>
      </c>
      <c r="G11" s="73" t="n">
        <v>294.16</v>
      </c>
      <c r="H11" s="73" t="n">
        <v>308.03</v>
      </c>
      <c r="I11" s="73" t="n">
        <v>-13.8699999999999</v>
      </c>
      <c r="J11" s="73" t="n">
        <v>-4.5</v>
      </c>
      <c r="K11" s="73" t="n">
        <v>1209.16</v>
      </c>
      <c r="L11" s="73" t="n">
        <v>1155.31</v>
      </c>
      <c r="M11" s="73" t="n">
        <v>53.8500000000001</v>
      </c>
      <c r="N11" s="73" t="n">
        <v>4.66</v>
      </c>
    </row>
    <row r="12" customFormat="false" ht="18" hidden="false" customHeight="true" outlineLevel="0" collapsed="false">
      <c r="A12" s="85"/>
      <c r="B12" s="72" t="s">
        <v>20</v>
      </c>
      <c r="C12" s="73" t="n">
        <v>453.21</v>
      </c>
      <c r="D12" s="73" t="n">
        <v>115.12</v>
      </c>
      <c r="E12" s="90" t="n">
        <v>338.09</v>
      </c>
      <c r="F12" s="90" t="n">
        <v>293.68</v>
      </c>
      <c r="G12" s="73" t="n">
        <v>331.74</v>
      </c>
      <c r="H12" s="73" t="n">
        <v>336.11</v>
      </c>
      <c r="I12" s="91" t="n">
        <v>-4.37</v>
      </c>
      <c r="J12" s="91" t="n">
        <v>-1.3</v>
      </c>
      <c r="K12" s="73" t="n">
        <v>784.95</v>
      </c>
      <c r="L12" s="73" t="n">
        <v>451.23</v>
      </c>
      <c r="M12" s="91" t="n">
        <v>333.72</v>
      </c>
      <c r="N12" s="91" t="n">
        <v>73.96</v>
      </c>
    </row>
    <row r="13" customFormat="false" ht="18" hidden="false" customHeight="true" outlineLevel="0" collapsed="false">
      <c r="A13" s="85"/>
      <c r="B13" s="72" t="s">
        <v>21</v>
      </c>
      <c r="C13" s="73" t="n">
        <v>797.48</v>
      </c>
      <c r="D13" s="73" t="n">
        <v>792.25</v>
      </c>
      <c r="E13" s="90" t="n">
        <v>5.23000000000002</v>
      </c>
      <c r="F13" s="90" t="n">
        <v>0.66</v>
      </c>
      <c r="G13" s="73" t="n">
        <v>304.37</v>
      </c>
      <c r="H13" s="73" t="n">
        <v>298.43</v>
      </c>
      <c r="I13" s="91" t="n">
        <v>5.93999999999994</v>
      </c>
      <c r="J13" s="91" t="n">
        <v>1.99</v>
      </c>
      <c r="K13" s="73" t="n">
        <v>1101.85</v>
      </c>
      <c r="L13" s="73" t="n">
        <v>1090.68</v>
      </c>
      <c r="M13" s="91" t="n">
        <v>11.1699999999998</v>
      </c>
      <c r="N13" s="91" t="n">
        <v>1.02</v>
      </c>
    </row>
    <row r="14" customFormat="false" ht="18" hidden="false" customHeight="true" outlineLevel="0" collapsed="false">
      <c r="A14" s="85"/>
      <c r="B14" s="72" t="s">
        <v>22</v>
      </c>
      <c r="C14" s="73" t="n">
        <v>3214.29</v>
      </c>
      <c r="D14" s="73" t="n">
        <v>3061.31</v>
      </c>
      <c r="E14" s="73" t="n">
        <v>152.98</v>
      </c>
      <c r="F14" s="73" t="n">
        <v>5</v>
      </c>
      <c r="G14" s="73" t="n">
        <v>437</v>
      </c>
      <c r="H14" s="73" t="n">
        <v>444.85</v>
      </c>
      <c r="I14" s="73" t="n">
        <v>-7.85000000000002</v>
      </c>
      <c r="J14" s="73" t="n">
        <v>-1.76</v>
      </c>
      <c r="K14" s="73" t="n">
        <v>3651.29</v>
      </c>
      <c r="L14" s="73" t="n">
        <v>3506.16</v>
      </c>
      <c r="M14" s="73" t="n">
        <v>145.13</v>
      </c>
      <c r="N14" s="73" t="n">
        <v>4.14</v>
      </c>
    </row>
    <row r="15" customFormat="false" ht="18" hidden="false" customHeight="true" outlineLevel="0" collapsed="false">
      <c r="A15" s="85"/>
      <c r="B15" s="72" t="s">
        <v>23</v>
      </c>
      <c r="C15" s="73" t="n">
        <v>1870.09</v>
      </c>
      <c r="D15" s="73" t="n">
        <v>1842.56</v>
      </c>
      <c r="E15" s="73" t="n">
        <v>27.53</v>
      </c>
      <c r="F15" s="73" t="n">
        <v>1.49</v>
      </c>
      <c r="G15" s="73" t="n">
        <v>216.12</v>
      </c>
      <c r="H15" s="73" t="n">
        <v>224.97</v>
      </c>
      <c r="I15" s="73" t="n">
        <v>-8.84999999999999</v>
      </c>
      <c r="J15" s="73" t="n">
        <v>-3.93</v>
      </c>
      <c r="K15" s="73" t="n">
        <v>2086.21</v>
      </c>
      <c r="L15" s="73" t="n">
        <v>2067.53</v>
      </c>
      <c r="M15" s="73" t="n">
        <v>18.6800000000003</v>
      </c>
      <c r="N15" s="73" t="n">
        <v>0.9</v>
      </c>
    </row>
    <row r="16" customFormat="false" ht="20.25" hidden="false" customHeight="true" outlineLevel="0" collapsed="false">
      <c r="A16" s="92"/>
      <c r="B16" s="74"/>
      <c r="C16" s="93"/>
      <c r="D16" s="73"/>
      <c r="E16" s="73"/>
      <c r="F16" s="73"/>
      <c r="G16" s="93"/>
      <c r="H16" s="73"/>
      <c r="I16" s="93"/>
      <c r="J16" s="93"/>
      <c r="K16" s="93" t="n">
        <v>14569.6</v>
      </c>
      <c r="L16" s="73" t="n">
        <v>13673.59</v>
      </c>
      <c r="M16" s="93" t="n">
        <v>896.009999999998</v>
      </c>
      <c r="N16" s="93" t="n">
        <v>6.55</v>
      </c>
    </row>
    <row r="17" customFormat="false" ht="18" hidden="false" customHeight="true" outlineLevel="0" collapsed="false">
      <c r="A17" s="85" t="s">
        <v>24</v>
      </c>
      <c r="B17" s="72" t="s">
        <v>25</v>
      </c>
      <c r="C17" s="73" t="n">
        <v>1016.62</v>
      </c>
      <c r="D17" s="73" t="n">
        <v>815.84</v>
      </c>
      <c r="E17" s="73" t="n">
        <v>200.78</v>
      </c>
      <c r="F17" s="73" t="n">
        <v>24.61</v>
      </c>
      <c r="G17" s="73" t="n">
        <v>189.83</v>
      </c>
      <c r="H17" s="73" t="n">
        <v>162.14</v>
      </c>
      <c r="I17" s="73" t="n">
        <v>27.69</v>
      </c>
      <c r="J17" s="73" t="n">
        <v>17.08</v>
      </c>
      <c r="K17" s="73" t="n">
        <v>1206.45</v>
      </c>
      <c r="L17" s="73" t="n">
        <v>977.98</v>
      </c>
      <c r="M17" s="73" t="n">
        <v>228.47</v>
      </c>
      <c r="N17" s="73" t="n">
        <v>23.36</v>
      </c>
    </row>
    <row r="18" customFormat="false" ht="18" hidden="false" customHeight="true" outlineLevel="0" collapsed="false">
      <c r="A18" s="85"/>
      <c r="B18" s="72" t="s">
        <v>26</v>
      </c>
      <c r="C18" s="73" t="n">
        <v>2819.29</v>
      </c>
      <c r="D18" s="73" t="n">
        <v>2288.13</v>
      </c>
      <c r="E18" s="73" t="n">
        <v>531.16</v>
      </c>
      <c r="F18" s="73" t="n">
        <v>23.21</v>
      </c>
      <c r="G18" s="73" t="n">
        <v>310.31</v>
      </c>
      <c r="H18" s="73" t="n">
        <v>363.2</v>
      </c>
      <c r="I18" s="73" t="n">
        <v>-52.89</v>
      </c>
      <c r="J18" s="73" t="n">
        <v>-14.56</v>
      </c>
      <c r="K18" s="73" t="n">
        <v>3129.6</v>
      </c>
      <c r="L18" s="73" t="n">
        <v>2651.33</v>
      </c>
      <c r="M18" s="73" t="n">
        <v>478.27</v>
      </c>
      <c r="N18" s="73" t="n">
        <v>18.04</v>
      </c>
    </row>
    <row r="19" customFormat="false" ht="18" hidden="false" customHeight="true" outlineLevel="0" collapsed="false">
      <c r="A19" s="85"/>
      <c r="B19" s="72" t="s">
        <v>97</v>
      </c>
      <c r="C19" s="73" t="n">
        <v>2048.4</v>
      </c>
      <c r="D19" s="73" t="n">
        <v>1520.08</v>
      </c>
      <c r="E19" s="73" t="n">
        <v>528.32</v>
      </c>
      <c r="F19" s="73" t="n">
        <v>34.76</v>
      </c>
      <c r="G19" s="73" t="n">
        <v>562.23</v>
      </c>
      <c r="H19" s="73" t="n">
        <v>547.71</v>
      </c>
      <c r="I19" s="73" t="n">
        <v>14.5199999999999</v>
      </c>
      <c r="J19" s="73" t="n">
        <v>2.65</v>
      </c>
      <c r="K19" s="73" t="n">
        <v>2610.63</v>
      </c>
      <c r="L19" s="73" t="n">
        <v>2067.79</v>
      </c>
      <c r="M19" s="73" t="n">
        <v>542.84</v>
      </c>
      <c r="N19" s="73" t="n">
        <v>26.25</v>
      </c>
    </row>
    <row r="20" customFormat="false" ht="18" hidden="false" customHeight="true" outlineLevel="0" collapsed="false">
      <c r="A20" s="85"/>
      <c r="B20" s="72" t="s">
        <v>28</v>
      </c>
      <c r="C20" s="73" t="n">
        <v>4316.83</v>
      </c>
      <c r="D20" s="73" t="n">
        <v>3721.29</v>
      </c>
      <c r="E20" s="73" t="n">
        <v>595.54</v>
      </c>
      <c r="F20" s="73" t="n">
        <v>16</v>
      </c>
      <c r="G20" s="73" t="n">
        <v>1552.35</v>
      </c>
      <c r="H20" s="73" t="n">
        <v>1847.28</v>
      </c>
      <c r="I20" s="73" t="n">
        <v>-294.93</v>
      </c>
      <c r="J20" s="73" t="n">
        <v>-15.97</v>
      </c>
      <c r="K20" s="73" t="n">
        <v>5869.18</v>
      </c>
      <c r="L20" s="73" t="n">
        <v>5568.57</v>
      </c>
      <c r="M20" s="73" t="n">
        <v>300.610000000001</v>
      </c>
      <c r="N20" s="73" t="n">
        <v>5.4</v>
      </c>
    </row>
    <row r="21" customFormat="false" ht="22.5" hidden="false" customHeight="true" outlineLevel="0" collapsed="false">
      <c r="A21" s="92"/>
      <c r="B21" s="74"/>
      <c r="C21" s="93"/>
      <c r="D21" s="73"/>
      <c r="E21" s="93"/>
      <c r="F21" s="93"/>
      <c r="G21" s="93"/>
      <c r="H21" s="73"/>
      <c r="I21" s="93"/>
      <c r="J21" s="93"/>
      <c r="K21" s="93" t="n">
        <v>12815.86</v>
      </c>
      <c r="L21" s="93" t="n">
        <v>11265.67</v>
      </c>
      <c r="M21" s="73" t="n">
        <v>1550.19</v>
      </c>
      <c r="N21" s="73" t="n">
        <v>13.76</v>
      </c>
    </row>
    <row r="22" customFormat="false" ht="18" hidden="false" customHeight="true" outlineLevel="0" collapsed="false">
      <c r="A22" s="85" t="s">
        <v>29</v>
      </c>
      <c r="B22" s="72" t="s">
        <v>30</v>
      </c>
      <c r="C22" s="73" t="n">
        <v>1957.91</v>
      </c>
      <c r="D22" s="73" t="n">
        <v>2192.02</v>
      </c>
      <c r="E22" s="73" t="n">
        <v>-234.11</v>
      </c>
      <c r="F22" s="73" t="n">
        <v>-10.68</v>
      </c>
      <c r="G22" s="73" t="n">
        <v>121.01</v>
      </c>
      <c r="H22" s="73" t="n">
        <v>120.37</v>
      </c>
      <c r="I22" s="73" t="n">
        <v>0.640000000000001</v>
      </c>
      <c r="J22" s="73" t="n">
        <v>0.53</v>
      </c>
      <c r="K22" s="73" t="n">
        <v>2078.92</v>
      </c>
      <c r="L22" s="73" t="n">
        <v>2312.39</v>
      </c>
      <c r="M22" s="73" t="n">
        <v>-233.47</v>
      </c>
      <c r="N22" s="73" t="n">
        <v>-10.1</v>
      </c>
    </row>
    <row r="23" customFormat="false" ht="18" hidden="false" customHeight="true" outlineLevel="0" collapsed="false">
      <c r="A23" s="85"/>
      <c r="B23" s="72" t="s">
        <v>31</v>
      </c>
      <c r="C23" s="73" t="n">
        <v>1079.79</v>
      </c>
      <c r="D23" s="73" t="n">
        <v>915.93</v>
      </c>
      <c r="E23" s="73" t="n">
        <v>163.86</v>
      </c>
      <c r="F23" s="73" t="n">
        <v>17.89</v>
      </c>
      <c r="G23" s="73" t="n">
        <v>178.3</v>
      </c>
      <c r="H23" s="73" t="n">
        <v>172.68</v>
      </c>
      <c r="I23" s="73" t="n">
        <v>5.61999999999998</v>
      </c>
      <c r="J23" s="73" t="n">
        <v>3.25</v>
      </c>
      <c r="K23" s="73" t="n">
        <v>1258.09</v>
      </c>
      <c r="L23" s="73" t="n">
        <v>1088.61</v>
      </c>
      <c r="M23" s="73" t="n">
        <v>169.48</v>
      </c>
      <c r="N23" s="73" t="n">
        <v>15.57</v>
      </c>
    </row>
    <row r="24" customFormat="false" ht="18" hidden="false" customHeight="true" outlineLevel="0" collapsed="false">
      <c r="A24" s="85"/>
      <c r="B24" s="72" t="s">
        <v>32</v>
      </c>
      <c r="C24" s="73" t="n">
        <v>1023.02</v>
      </c>
      <c r="D24" s="73" t="n">
        <v>729.03</v>
      </c>
      <c r="E24" s="73" t="n">
        <v>293.99</v>
      </c>
      <c r="F24" s="73" t="n">
        <v>40.33</v>
      </c>
      <c r="G24" s="73" t="n">
        <v>1088.64</v>
      </c>
      <c r="H24" s="73" t="n">
        <v>970.14</v>
      </c>
      <c r="I24" s="73" t="n">
        <v>118.5</v>
      </c>
      <c r="J24" s="73" t="n">
        <v>12.21</v>
      </c>
      <c r="K24" s="73" t="n">
        <v>2111.66</v>
      </c>
      <c r="L24" s="73" t="n">
        <v>1699.17</v>
      </c>
      <c r="M24" s="73" t="n">
        <v>412.49</v>
      </c>
      <c r="N24" s="73" t="n">
        <v>24.28</v>
      </c>
    </row>
    <row r="25" customFormat="false" ht="18" hidden="false" customHeight="true" outlineLevel="0" collapsed="false">
      <c r="A25" s="85"/>
      <c r="B25" s="72" t="s">
        <v>33</v>
      </c>
      <c r="C25" s="73" t="n">
        <v>2976.61</v>
      </c>
      <c r="D25" s="73" t="n">
        <v>3104.69</v>
      </c>
      <c r="E25" s="73" t="n">
        <v>-128.08</v>
      </c>
      <c r="F25" s="73" t="n">
        <v>-4.13</v>
      </c>
      <c r="G25" s="73" t="n">
        <v>150.77</v>
      </c>
      <c r="H25" s="73" t="n">
        <v>149.26</v>
      </c>
      <c r="I25" s="73" t="n">
        <v>1.50999999999999</v>
      </c>
      <c r="J25" s="73" t="n">
        <v>1.01</v>
      </c>
      <c r="K25" s="73" t="n">
        <v>3127.38</v>
      </c>
      <c r="L25" s="73" t="n">
        <v>3253.95</v>
      </c>
      <c r="M25" s="73" t="n">
        <v>-126.57</v>
      </c>
      <c r="N25" s="73" t="n">
        <v>-3.89</v>
      </c>
    </row>
    <row r="26" customFormat="false" ht="18" hidden="false" customHeight="true" outlineLevel="0" collapsed="false">
      <c r="A26" s="85"/>
      <c r="B26" s="72" t="s">
        <v>34</v>
      </c>
      <c r="C26" s="73" t="n">
        <v>3361.81</v>
      </c>
      <c r="D26" s="73" t="n">
        <v>3260.21</v>
      </c>
      <c r="E26" s="73" t="n">
        <v>101.6</v>
      </c>
      <c r="F26" s="73" t="n">
        <v>3.12</v>
      </c>
      <c r="G26" s="73" t="n">
        <v>571.09</v>
      </c>
      <c r="H26" s="73" t="n">
        <v>614.77</v>
      </c>
      <c r="I26" s="73" t="n">
        <v>-43.68</v>
      </c>
      <c r="J26" s="73" t="n">
        <v>-7.11</v>
      </c>
      <c r="K26" s="73" t="n">
        <v>3932.9</v>
      </c>
      <c r="L26" s="73" t="n">
        <v>3874.98</v>
      </c>
      <c r="M26" s="73" t="n">
        <v>57.9200000000001</v>
      </c>
      <c r="N26" s="73" t="n">
        <v>1.49</v>
      </c>
    </row>
    <row r="27" customFormat="false" ht="18" hidden="false" customHeight="true" outlineLevel="0" collapsed="false">
      <c r="A27" s="85"/>
      <c r="B27" s="72" t="s">
        <v>35</v>
      </c>
      <c r="C27" s="73" t="n">
        <v>5786.14</v>
      </c>
      <c r="D27" s="73" t="n">
        <v>5298.11</v>
      </c>
      <c r="E27" s="73" t="n">
        <v>488.030000000001</v>
      </c>
      <c r="F27" s="73" t="n">
        <v>9.21</v>
      </c>
      <c r="G27" s="73" t="n">
        <v>654.21</v>
      </c>
      <c r="H27" s="73" t="n">
        <v>681.5</v>
      </c>
      <c r="I27" s="73" t="n">
        <v>-27.29</v>
      </c>
      <c r="J27" s="73" t="n">
        <v>-4</v>
      </c>
      <c r="K27" s="73" t="n">
        <v>6440.35</v>
      </c>
      <c r="L27" s="73" t="n">
        <v>5979.61</v>
      </c>
      <c r="M27" s="73" t="n">
        <v>460.740000000001</v>
      </c>
      <c r="N27" s="73" t="n">
        <v>7.71</v>
      </c>
    </row>
    <row r="28" customFormat="false" ht="18" hidden="false" customHeight="true" outlineLevel="0" collapsed="false">
      <c r="A28" s="85"/>
      <c r="B28" s="72" t="s">
        <v>98</v>
      </c>
      <c r="C28" s="73" t="n">
        <v>2374.4</v>
      </c>
      <c r="D28" s="73" t="n">
        <v>1742.71</v>
      </c>
      <c r="E28" s="91" t="n">
        <v>631.69</v>
      </c>
      <c r="F28" s="91" t="n">
        <v>36.25</v>
      </c>
      <c r="G28" s="73" t="n">
        <v>197.86</v>
      </c>
      <c r="H28" s="73" t="n">
        <v>172.08</v>
      </c>
      <c r="I28" s="94" t="n">
        <v>25.78</v>
      </c>
      <c r="J28" s="94" t="n">
        <v>14.98</v>
      </c>
      <c r="K28" s="73" t="n">
        <v>2572.26</v>
      </c>
      <c r="L28" s="73" t="n">
        <v>1914.79</v>
      </c>
      <c r="M28" s="94" t="n">
        <v>657.47</v>
      </c>
      <c r="N28" s="94" t="n">
        <v>34.34</v>
      </c>
    </row>
    <row r="29" customFormat="false" ht="18" hidden="false" customHeight="true" outlineLevel="0" collapsed="false">
      <c r="A29" s="85"/>
      <c r="B29" s="72" t="s">
        <v>37</v>
      </c>
      <c r="C29" s="73" t="n">
        <v>1062.18</v>
      </c>
      <c r="D29" s="73" t="n">
        <v>847.37</v>
      </c>
      <c r="E29" s="91" t="n">
        <v>214.81</v>
      </c>
      <c r="F29" s="91" t="n">
        <v>25.35</v>
      </c>
      <c r="G29" s="73" t="n">
        <v>115.2</v>
      </c>
      <c r="H29" s="73" t="n">
        <v>88.72</v>
      </c>
      <c r="I29" s="94" t="n">
        <v>26.48</v>
      </c>
      <c r="J29" s="94" t="n">
        <v>29.85</v>
      </c>
      <c r="K29" s="73" t="n">
        <v>1177.38</v>
      </c>
      <c r="L29" s="73" t="n">
        <v>936.09</v>
      </c>
      <c r="M29" s="94" t="n">
        <v>241.29</v>
      </c>
      <c r="N29" s="94" t="n">
        <v>25.78</v>
      </c>
    </row>
    <row r="30" customFormat="false" ht="18" hidden="false" customHeight="true" outlineLevel="0" collapsed="false">
      <c r="A30" s="92"/>
      <c r="B30" s="74"/>
      <c r="C30" s="93"/>
      <c r="D30" s="73"/>
      <c r="E30" s="93"/>
      <c r="F30" s="93"/>
      <c r="G30" s="93"/>
      <c r="H30" s="73"/>
      <c r="I30" s="93"/>
      <c r="J30" s="93"/>
      <c r="K30" s="93" t="n">
        <v>22698.94</v>
      </c>
      <c r="L30" s="93" t="n">
        <v>21059.59</v>
      </c>
      <c r="M30" s="94" t="n">
        <v>1639.35</v>
      </c>
      <c r="N30" s="94" t="n">
        <v>7.78</v>
      </c>
    </row>
    <row r="31" customFormat="false" ht="18" hidden="false" customHeight="true" outlineLevel="0" collapsed="false">
      <c r="A31" s="85" t="s">
        <v>38</v>
      </c>
      <c r="B31" s="72" t="s">
        <v>39</v>
      </c>
      <c r="C31" s="73" t="n">
        <v>7329.24</v>
      </c>
      <c r="D31" s="73" t="n">
        <v>5117.9</v>
      </c>
      <c r="E31" s="73" t="n">
        <v>2211.34</v>
      </c>
      <c r="F31" s="73" t="n">
        <v>43.21</v>
      </c>
      <c r="G31" s="73" t="n">
        <v>782.69</v>
      </c>
      <c r="H31" s="73" t="n">
        <v>842.17</v>
      </c>
      <c r="I31" s="73" t="n">
        <v>-59.4799999999999</v>
      </c>
      <c r="J31" s="73" t="n">
        <v>-7.06</v>
      </c>
      <c r="K31" s="73" t="n">
        <v>8111.93</v>
      </c>
      <c r="L31" s="73" t="n">
        <v>5960.07</v>
      </c>
      <c r="M31" s="73" t="n">
        <v>2151.86</v>
      </c>
      <c r="N31" s="73" t="n">
        <v>36.1</v>
      </c>
    </row>
    <row r="32" customFormat="false" ht="18" hidden="false" customHeight="true" outlineLevel="0" collapsed="false">
      <c r="A32" s="85"/>
      <c r="B32" s="72" t="s">
        <v>40</v>
      </c>
      <c r="C32" s="73" t="n">
        <v>1169.69</v>
      </c>
      <c r="D32" s="73" t="n">
        <v>1040.82</v>
      </c>
      <c r="E32" s="73" t="n">
        <v>128.87</v>
      </c>
      <c r="F32" s="73" t="n">
        <v>12.38</v>
      </c>
      <c r="G32" s="73" t="n">
        <v>615.95</v>
      </c>
      <c r="H32" s="73" t="n">
        <v>635.83</v>
      </c>
      <c r="I32" s="73" t="n">
        <v>-19.88</v>
      </c>
      <c r="J32" s="73" t="n">
        <v>-3.13</v>
      </c>
      <c r="K32" s="73" t="n">
        <v>1785.64</v>
      </c>
      <c r="L32" s="73" t="n">
        <v>1676.65</v>
      </c>
      <c r="M32" s="73" t="n">
        <v>108.99</v>
      </c>
      <c r="N32" s="73" t="n">
        <v>6.5</v>
      </c>
    </row>
    <row r="33" customFormat="false" ht="18" hidden="false" customHeight="true" outlineLevel="0" collapsed="false">
      <c r="A33" s="85"/>
      <c r="B33" s="72" t="s">
        <v>41</v>
      </c>
      <c r="C33" s="73" t="n">
        <v>4442.05</v>
      </c>
      <c r="D33" s="73" t="n">
        <v>3585.47</v>
      </c>
      <c r="E33" s="73" t="n">
        <v>856.58</v>
      </c>
      <c r="F33" s="73" t="n">
        <v>23.89</v>
      </c>
      <c r="G33" s="73" t="n">
        <v>883.1</v>
      </c>
      <c r="H33" s="73" t="n">
        <v>934.56</v>
      </c>
      <c r="I33" s="73" t="n">
        <v>-51.4599999999998</v>
      </c>
      <c r="J33" s="73" t="n">
        <v>-5.51</v>
      </c>
      <c r="K33" s="73" t="n">
        <v>5325.15</v>
      </c>
      <c r="L33" s="73" t="n">
        <v>4520.03</v>
      </c>
      <c r="M33" s="73" t="n">
        <v>805.120000000001</v>
      </c>
      <c r="N33" s="73" t="n">
        <v>17.81</v>
      </c>
    </row>
    <row r="34" customFormat="false" ht="18" hidden="false" customHeight="true" outlineLevel="0" collapsed="false">
      <c r="A34" s="85"/>
      <c r="B34" s="72" t="s">
        <v>42</v>
      </c>
      <c r="C34" s="73" t="n">
        <v>5786.42</v>
      </c>
      <c r="D34" s="73" t="n">
        <v>4486</v>
      </c>
      <c r="E34" s="73" t="n">
        <v>1300.42</v>
      </c>
      <c r="F34" s="73" t="n">
        <v>28.99</v>
      </c>
      <c r="G34" s="73" t="n">
        <v>982.95</v>
      </c>
      <c r="H34" s="73" t="n">
        <v>982.63</v>
      </c>
      <c r="I34" s="73" t="n">
        <v>0.319999999999936</v>
      </c>
      <c r="J34" s="73" t="n">
        <v>0.03</v>
      </c>
      <c r="K34" s="73" t="n">
        <v>6769.37</v>
      </c>
      <c r="L34" s="73" t="n">
        <v>5468.63</v>
      </c>
      <c r="M34" s="73" t="n">
        <v>1300.74</v>
      </c>
      <c r="N34" s="73" t="n">
        <v>23.79</v>
      </c>
    </row>
    <row r="35" customFormat="false" ht="18" hidden="false" customHeight="true" outlineLevel="0" collapsed="false">
      <c r="A35" s="85"/>
      <c r="B35" s="72" t="s">
        <v>43</v>
      </c>
      <c r="C35" s="73" t="n">
        <v>5089.34</v>
      </c>
      <c r="D35" s="73" t="n">
        <v>4235.45</v>
      </c>
      <c r="E35" s="73" t="n">
        <v>853.89</v>
      </c>
      <c r="F35" s="73" t="n">
        <v>20.16</v>
      </c>
      <c r="G35" s="73" t="n">
        <v>1130.14</v>
      </c>
      <c r="H35" s="73" t="n">
        <v>1125.24</v>
      </c>
      <c r="I35" s="73" t="n">
        <v>4.89999999999986</v>
      </c>
      <c r="J35" s="73" t="n">
        <v>0.44</v>
      </c>
      <c r="K35" s="73" t="n">
        <v>6219.48</v>
      </c>
      <c r="L35" s="73" t="n">
        <v>5360.69</v>
      </c>
      <c r="M35" s="73" t="n">
        <v>858.79</v>
      </c>
      <c r="N35" s="73" t="n">
        <v>16.02</v>
      </c>
    </row>
    <row r="36" customFormat="false" ht="16.5" hidden="false" customHeight="true" outlineLevel="0" collapsed="false">
      <c r="B36" s="75"/>
      <c r="C36" s="93"/>
      <c r="D36" s="73"/>
      <c r="E36" s="93"/>
      <c r="F36" s="93"/>
      <c r="G36" s="93"/>
      <c r="H36" s="73"/>
      <c r="I36" s="93"/>
      <c r="J36" s="93"/>
      <c r="K36" s="93" t="n">
        <v>28211.57</v>
      </c>
      <c r="L36" s="93" t="n">
        <v>22986.07</v>
      </c>
      <c r="M36" s="73" t="n">
        <v>5225.5</v>
      </c>
      <c r="N36" s="73" t="n">
        <v>22.73</v>
      </c>
    </row>
    <row r="37" s="81" customFormat="true" ht="18" hidden="false" customHeight="true" outlineLevel="0" collapsed="false">
      <c r="A37" s="76" t="s">
        <v>44</v>
      </c>
      <c r="B37" s="76"/>
      <c r="C37" s="77" t="n">
        <v>65135.24</v>
      </c>
      <c r="D37" s="77" t="n">
        <v>56375.41</v>
      </c>
      <c r="E37" s="77" t="n">
        <v>8759.83</v>
      </c>
      <c r="F37" s="77" t="n">
        <v>15.54</v>
      </c>
      <c r="G37" s="77" t="n">
        <v>13160.7</v>
      </c>
      <c r="H37" s="77" t="n">
        <v>13419.39</v>
      </c>
      <c r="I37" s="77" t="n">
        <v>-258.689999999999</v>
      </c>
      <c r="J37" s="77" t="n">
        <v>-1.93</v>
      </c>
      <c r="K37" s="77" t="n">
        <v>78295.94</v>
      </c>
      <c r="L37" s="77" t="n">
        <v>69794.8</v>
      </c>
      <c r="M37" s="77" t="n">
        <v>8501.14</v>
      </c>
      <c r="N37" s="77" t="n">
        <v>12.18</v>
      </c>
    </row>
    <row r="38" customFormat="false" ht="15" hidden="false" customHeight="false" outlineLevel="0" collapsed="false">
      <c r="B38" s="95"/>
    </row>
    <row r="39" customFormat="false" ht="27" hidden="false" customHeight="true" outlineLevel="0" collapsed="false">
      <c r="B39" s="95"/>
      <c r="C39" s="96"/>
      <c r="D39" s="96"/>
      <c r="E39" s="96"/>
      <c r="F39" s="96"/>
      <c r="G39" s="96"/>
      <c r="H39" s="96"/>
      <c r="I39" s="96"/>
      <c r="J39" s="96"/>
    </row>
    <row r="40" customFormat="false" ht="29.25" hidden="false" customHeight="true" outlineLevel="0" collapsed="false">
      <c r="C40" s="96"/>
      <c r="D40" s="96"/>
      <c r="E40" s="96"/>
      <c r="F40" s="96"/>
      <c r="G40" s="96"/>
      <c r="H40" s="96"/>
      <c r="I40" s="96"/>
      <c r="J40" s="96"/>
    </row>
  </sheetData>
  <mergeCells count="16">
    <mergeCell ref="B1:N1"/>
    <mergeCell ref="B2:N2"/>
    <mergeCell ref="B3:N3"/>
    <mergeCell ref="A4:A6"/>
    <mergeCell ref="B4:B6"/>
    <mergeCell ref="C4:N4"/>
    <mergeCell ref="C5:F5"/>
    <mergeCell ref="G5:J5"/>
    <mergeCell ref="K5:N5"/>
    <mergeCell ref="A7:A15"/>
    <mergeCell ref="A17:A20"/>
    <mergeCell ref="A22:A29"/>
    <mergeCell ref="A31:A35"/>
    <mergeCell ref="A37:B37"/>
    <mergeCell ref="C39:J39"/>
    <mergeCell ref="C40:J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8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35.7"/>
    <col collapsed="false" customWidth="true" hidden="false" outlineLevel="0" max="3" min="3" style="97" width="9.85"/>
    <col collapsed="false" customWidth="true" hidden="false" outlineLevel="0" max="4" min="4" style="97" width="11.28"/>
    <col collapsed="false" customWidth="true" hidden="false" outlineLevel="0" max="5" min="5" style="97" width="20.13"/>
    <col collapsed="false" customWidth="true" hidden="false" outlineLevel="0" max="6" min="6" style="97" width="13.85"/>
    <col collapsed="false" customWidth="true" hidden="false" outlineLevel="0" max="7" min="7" style="97" width="9.41"/>
    <col collapsed="false" customWidth="true" hidden="false" outlineLevel="0" max="8" min="8" style="97" width="14.28"/>
    <col collapsed="false" customWidth="false" hidden="false" outlineLevel="0" max="9" min="9" style="97" width="9.14"/>
    <col collapsed="false" customWidth="true" hidden="false" outlineLevel="0" max="10" min="10" style="97" width="9.56"/>
    <col collapsed="false" customWidth="true" hidden="false" outlineLevel="0" max="11" min="11" style="97" width="10.41"/>
    <col collapsed="false" customWidth="false" hidden="false" outlineLevel="0" max="12" min="12" style="97" width="9.14"/>
    <col collapsed="false" customWidth="true" hidden="false" outlineLevel="0" max="14" min="13" style="97" width="10.41"/>
    <col collapsed="false" customWidth="false" hidden="false" outlineLevel="0" max="16" min="15" style="97" width="9.14"/>
    <col collapsed="false" customWidth="true" hidden="false" outlineLevel="0" max="17" min="17" style="97" width="10.41"/>
    <col collapsed="false" customWidth="false" hidden="false" outlineLevel="0" max="257" min="18" style="97" width="9.14"/>
  </cols>
  <sheetData>
    <row r="1" customFormat="false" ht="18" hidden="false" customHeight="true" outlineLevel="0" collapsed="false">
      <c r="A1" s="61" t="s">
        <v>5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8" hidden="false" customHeight="true" outlineLevel="0" collapsed="false">
      <c r="A2" s="82" t="s">
        <v>12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18" hidden="false" customHeight="true" outlineLevel="0" collapsed="false">
      <c r="A3" s="63" t="s">
        <v>12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5" customFormat="false" ht="24.95" hidden="false" customHeight="true" outlineLevel="0" collapsed="false">
      <c r="A5" s="6" t="s">
        <v>4</v>
      </c>
      <c r="B5" s="6" t="s">
        <v>103</v>
      </c>
      <c r="C5" s="98" t="s">
        <v>124</v>
      </c>
      <c r="D5" s="98"/>
      <c r="E5" s="98"/>
      <c r="F5" s="98"/>
      <c r="G5" s="98"/>
      <c r="H5" s="98"/>
      <c r="I5" s="98" t="s">
        <v>125</v>
      </c>
      <c r="J5" s="98"/>
      <c r="K5" s="98"/>
      <c r="L5" s="98"/>
      <c r="M5" s="98"/>
      <c r="N5" s="98"/>
      <c r="O5" s="98"/>
      <c r="P5" s="98"/>
      <c r="Q5" s="98"/>
    </row>
    <row r="6" customFormat="false" ht="35.25" hidden="false" customHeight="true" outlineLevel="0" collapsed="false">
      <c r="A6" s="6"/>
      <c r="B6" s="6"/>
      <c r="C6" s="99" t="s">
        <v>126</v>
      </c>
      <c r="D6" s="99"/>
      <c r="E6" s="99"/>
      <c r="F6" s="99" t="s">
        <v>127</v>
      </c>
      <c r="G6" s="99"/>
      <c r="H6" s="99"/>
      <c r="I6" s="98" t="s">
        <v>77</v>
      </c>
      <c r="J6" s="98"/>
      <c r="K6" s="98"/>
      <c r="L6" s="98" t="s">
        <v>78</v>
      </c>
      <c r="M6" s="98"/>
      <c r="N6" s="98"/>
      <c r="O6" s="98" t="s">
        <v>79</v>
      </c>
      <c r="P6" s="98"/>
      <c r="Q6" s="98"/>
    </row>
    <row r="7" customFormat="false" ht="77.25" hidden="false" customHeight="true" outlineLevel="0" collapsed="false">
      <c r="A7" s="6"/>
      <c r="B7" s="6"/>
      <c r="C7" s="6" t="s">
        <v>128</v>
      </c>
      <c r="D7" s="6" t="s">
        <v>129</v>
      </c>
      <c r="E7" s="6" t="s">
        <v>130</v>
      </c>
      <c r="F7" s="6" t="s">
        <v>128</v>
      </c>
      <c r="G7" s="6" t="s">
        <v>129</v>
      </c>
      <c r="H7" s="6" t="s">
        <v>131</v>
      </c>
      <c r="I7" s="6" t="s">
        <v>132</v>
      </c>
      <c r="J7" s="6" t="s">
        <v>133</v>
      </c>
      <c r="K7" s="6" t="s">
        <v>134</v>
      </c>
      <c r="L7" s="6" t="s">
        <v>132</v>
      </c>
      <c r="M7" s="6" t="s">
        <v>133</v>
      </c>
      <c r="N7" s="6" t="s">
        <v>134</v>
      </c>
      <c r="O7" s="6" t="s">
        <v>132</v>
      </c>
      <c r="P7" s="6" t="s">
        <v>133</v>
      </c>
      <c r="Q7" s="6" t="s">
        <v>134</v>
      </c>
    </row>
    <row r="8" s="100" customFormat="true" ht="25.5" hidden="true" customHeight="true" outlineLevel="0" collapsed="false">
      <c r="A8" s="6" t="s">
        <v>135</v>
      </c>
      <c r="B8" s="6" t="s">
        <v>103</v>
      </c>
      <c r="C8" s="6" t="s">
        <v>136</v>
      </c>
      <c r="D8" s="6" t="s">
        <v>137</v>
      </c>
      <c r="E8" s="6" t="s">
        <v>138</v>
      </c>
      <c r="F8" s="6" t="s">
        <v>139</v>
      </c>
      <c r="G8" s="6" t="s">
        <v>140</v>
      </c>
      <c r="H8" s="6" t="s">
        <v>141</v>
      </c>
      <c r="I8" s="6" t="s">
        <v>142</v>
      </c>
      <c r="J8" s="6" t="s">
        <v>143</v>
      </c>
      <c r="K8" s="6" t="s">
        <v>144</v>
      </c>
      <c r="L8" s="6" t="s">
        <v>145</v>
      </c>
      <c r="M8" s="6" t="s">
        <v>146</v>
      </c>
      <c r="N8" s="6" t="s">
        <v>147</v>
      </c>
      <c r="O8" s="6" t="s">
        <v>148</v>
      </c>
      <c r="P8" s="6" t="s">
        <v>149</v>
      </c>
      <c r="Q8" s="6" t="s">
        <v>150</v>
      </c>
    </row>
    <row r="9" s="78" customFormat="true" ht="24.95" hidden="false" customHeight="true" outlineLevel="0" collapsed="false">
      <c r="A9" s="66" t="s">
        <v>14</v>
      </c>
      <c r="B9" s="101" t="s">
        <v>15</v>
      </c>
      <c r="C9" s="73" t="n">
        <v>1.16</v>
      </c>
      <c r="D9" s="73" t="n">
        <v>2.02</v>
      </c>
      <c r="E9" s="73" t="n">
        <v>-0.86</v>
      </c>
      <c r="F9" s="73" t="n">
        <v>0.05</v>
      </c>
      <c r="G9" s="73" t="n">
        <v>0.16</v>
      </c>
      <c r="H9" s="73" t="n">
        <v>-0.11</v>
      </c>
      <c r="I9" s="73" t="n">
        <v>90</v>
      </c>
      <c r="J9" s="73" t="n">
        <v>94.4</v>
      </c>
      <c r="K9" s="73" t="n">
        <v>4.40000000000001</v>
      </c>
      <c r="L9" s="73" t="n">
        <v>97</v>
      </c>
      <c r="M9" s="73" t="n">
        <v>97.47</v>
      </c>
      <c r="N9" s="73" t="n">
        <v>0.469999999999999</v>
      </c>
      <c r="O9" s="73" t="n">
        <v>99</v>
      </c>
      <c r="P9" s="73" t="n">
        <v>97.15</v>
      </c>
      <c r="Q9" s="73" t="n">
        <v>-1.84999999999999</v>
      </c>
    </row>
    <row r="10" s="78" customFormat="true" ht="24.95" hidden="false" customHeight="true" outlineLevel="0" collapsed="false">
      <c r="A10" s="66"/>
      <c r="B10" s="101" t="s">
        <v>16</v>
      </c>
      <c r="C10" s="73" t="n">
        <v>23.28</v>
      </c>
      <c r="D10" s="73" t="n">
        <v>45.53</v>
      </c>
      <c r="E10" s="73" t="n">
        <v>-22.25</v>
      </c>
      <c r="F10" s="73" t="n">
        <v>3.79</v>
      </c>
      <c r="G10" s="73" t="n">
        <v>10.48</v>
      </c>
      <c r="H10" s="73" t="n">
        <v>-6.69</v>
      </c>
      <c r="I10" s="73" t="n">
        <v>90</v>
      </c>
      <c r="J10" s="73" t="n">
        <v>93.43</v>
      </c>
      <c r="K10" s="73" t="n">
        <v>3.43000000000001</v>
      </c>
      <c r="L10" s="73" t="n">
        <v>97</v>
      </c>
      <c r="M10" s="73" t="n">
        <v>96.47</v>
      </c>
      <c r="N10" s="73" t="n">
        <v>-0.530000000000001</v>
      </c>
      <c r="O10" s="73" t="n">
        <v>99</v>
      </c>
      <c r="P10" s="73" t="n">
        <v>97.03</v>
      </c>
      <c r="Q10" s="73" t="n">
        <v>-1.97</v>
      </c>
    </row>
    <row r="11" s="78" customFormat="true" ht="24.95" hidden="false" customHeight="true" outlineLevel="0" collapsed="false">
      <c r="A11" s="66"/>
      <c r="B11" s="13" t="s">
        <v>17</v>
      </c>
      <c r="C11" s="73" t="n">
        <v>14.65</v>
      </c>
      <c r="D11" s="73" t="n">
        <v>26.6</v>
      </c>
      <c r="E11" s="73" t="n">
        <v>-11.95</v>
      </c>
      <c r="F11" s="73" t="n">
        <v>1.26</v>
      </c>
      <c r="G11" s="73" t="n">
        <v>3.46</v>
      </c>
      <c r="H11" s="73" t="n">
        <v>-2.2</v>
      </c>
      <c r="I11" s="73" t="n">
        <v>90</v>
      </c>
      <c r="J11" s="73" t="n">
        <v>64.19</v>
      </c>
      <c r="K11" s="73" t="n">
        <v>-25.81</v>
      </c>
      <c r="L11" s="73" t="n">
        <v>97</v>
      </c>
      <c r="M11" s="73" t="n">
        <v>74.98</v>
      </c>
      <c r="N11" s="73" t="n">
        <v>-22.02</v>
      </c>
      <c r="O11" s="73" t="n">
        <v>99</v>
      </c>
      <c r="P11" s="73" t="n">
        <v>76.55</v>
      </c>
      <c r="Q11" s="73" t="n">
        <v>-22.45</v>
      </c>
    </row>
    <row r="12" s="78" customFormat="true" ht="24.95" hidden="false" customHeight="true" outlineLevel="0" collapsed="false">
      <c r="A12" s="66"/>
      <c r="B12" s="101" t="s">
        <v>18</v>
      </c>
      <c r="C12" s="73" t="n">
        <v>7.86</v>
      </c>
      <c r="D12" s="73" t="n">
        <v>13</v>
      </c>
      <c r="E12" s="73" t="n">
        <v>-5.14</v>
      </c>
      <c r="F12" s="73" t="n">
        <v>0.54</v>
      </c>
      <c r="G12" s="73" t="n">
        <v>1.53</v>
      </c>
      <c r="H12" s="73" t="n">
        <v>-0.99</v>
      </c>
      <c r="I12" s="73" t="n">
        <v>90</v>
      </c>
      <c r="J12" s="73" t="n">
        <v>86.49</v>
      </c>
      <c r="K12" s="73" t="n">
        <v>-3.51000000000001</v>
      </c>
      <c r="L12" s="73" t="n">
        <v>97</v>
      </c>
      <c r="M12" s="73" t="n">
        <v>93.2</v>
      </c>
      <c r="N12" s="73" t="n">
        <v>-3.8</v>
      </c>
      <c r="O12" s="73" t="n">
        <v>99</v>
      </c>
      <c r="P12" s="73" t="n">
        <v>91.75</v>
      </c>
      <c r="Q12" s="73" t="n">
        <v>-7.25</v>
      </c>
    </row>
    <row r="13" s="78" customFormat="true" ht="24.95" hidden="false" customHeight="true" outlineLevel="0" collapsed="false">
      <c r="A13" s="66"/>
      <c r="B13" s="101" t="s">
        <v>113</v>
      </c>
      <c r="C13" s="73" t="n">
        <v>7.35</v>
      </c>
      <c r="D13" s="73" t="n">
        <v>14.54</v>
      </c>
      <c r="E13" s="73" t="n">
        <v>-7.19</v>
      </c>
      <c r="F13" s="73" t="n">
        <v>1.75</v>
      </c>
      <c r="G13" s="73" t="n">
        <v>5.97</v>
      </c>
      <c r="H13" s="73" t="n">
        <v>-4.22</v>
      </c>
      <c r="I13" s="73" t="n">
        <v>90</v>
      </c>
      <c r="J13" s="73" t="n">
        <v>94.21</v>
      </c>
      <c r="K13" s="73" t="n">
        <v>4.20999999999999</v>
      </c>
      <c r="L13" s="73" t="n">
        <v>97</v>
      </c>
      <c r="M13" s="73" t="n">
        <v>95.58</v>
      </c>
      <c r="N13" s="73" t="n">
        <v>-1.42</v>
      </c>
      <c r="O13" s="73" t="n">
        <v>99</v>
      </c>
      <c r="P13" s="73" t="n">
        <v>94.59</v>
      </c>
      <c r="Q13" s="73" t="n">
        <v>-4.41</v>
      </c>
    </row>
    <row r="14" s="78" customFormat="true" ht="24.95" hidden="false" customHeight="true" outlineLevel="0" collapsed="false">
      <c r="A14" s="66"/>
      <c r="B14" s="13" t="s">
        <v>20</v>
      </c>
      <c r="C14" s="73" t="n">
        <v>17.16</v>
      </c>
      <c r="D14" s="73" t="n">
        <v>32.2</v>
      </c>
      <c r="E14" s="73" t="n">
        <v>-15.04</v>
      </c>
      <c r="F14" s="73" t="n">
        <v>2.37</v>
      </c>
      <c r="G14" s="73" t="n">
        <v>6.99</v>
      </c>
      <c r="H14" s="73" t="n">
        <v>-4.62</v>
      </c>
      <c r="I14" s="73" t="n">
        <v>90</v>
      </c>
      <c r="J14" s="73" t="n">
        <v>90.94</v>
      </c>
      <c r="K14" s="73" t="n">
        <v>0.939999999999998</v>
      </c>
      <c r="L14" s="73" t="n">
        <v>97</v>
      </c>
      <c r="M14" s="73" t="n">
        <v>93.4</v>
      </c>
      <c r="N14" s="73" t="n">
        <v>-3.59999999999999</v>
      </c>
      <c r="O14" s="73" t="n">
        <v>99</v>
      </c>
      <c r="P14" s="73" t="n">
        <v>91.9</v>
      </c>
      <c r="Q14" s="73" t="n">
        <v>-7.09999999999999</v>
      </c>
    </row>
    <row r="15" s="78" customFormat="true" ht="24.95" hidden="false" customHeight="true" outlineLevel="0" collapsed="false">
      <c r="A15" s="66"/>
      <c r="B15" s="13" t="s">
        <v>21</v>
      </c>
      <c r="C15" s="73" t="n">
        <v>33.89</v>
      </c>
      <c r="D15" s="73" t="n">
        <v>65.24</v>
      </c>
      <c r="E15" s="73" t="n">
        <v>-31.35</v>
      </c>
      <c r="F15" s="73" t="n">
        <v>2.92</v>
      </c>
      <c r="G15" s="73" t="n">
        <v>9.4</v>
      </c>
      <c r="H15" s="73" t="n">
        <v>-6.48</v>
      </c>
      <c r="I15" s="73" t="n">
        <v>90</v>
      </c>
      <c r="J15" s="73" t="n">
        <v>81.3</v>
      </c>
      <c r="K15" s="73" t="n">
        <v>-8.7</v>
      </c>
      <c r="L15" s="73" t="n">
        <v>97</v>
      </c>
      <c r="M15" s="73" t="n">
        <v>85</v>
      </c>
      <c r="N15" s="73" t="n">
        <v>-12</v>
      </c>
      <c r="O15" s="73" t="n">
        <v>99</v>
      </c>
      <c r="P15" s="73" t="n">
        <v>86.43</v>
      </c>
      <c r="Q15" s="73" t="n">
        <v>-12.57</v>
      </c>
    </row>
    <row r="16" s="78" customFormat="true" ht="24.95" hidden="false" customHeight="true" outlineLevel="0" collapsed="false">
      <c r="A16" s="66"/>
      <c r="B16" s="101" t="s">
        <v>22</v>
      </c>
      <c r="C16" s="73" t="n">
        <v>10.03</v>
      </c>
      <c r="D16" s="73" t="n">
        <v>14.37</v>
      </c>
      <c r="E16" s="73" t="n">
        <v>-4.34</v>
      </c>
      <c r="F16" s="73" t="n">
        <v>2.1</v>
      </c>
      <c r="G16" s="73" t="n">
        <v>5.03</v>
      </c>
      <c r="H16" s="73" t="n">
        <v>-2.93</v>
      </c>
      <c r="I16" s="73" t="n">
        <v>90</v>
      </c>
      <c r="J16" s="73" t="n">
        <v>87.5</v>
      </c>
      <c r="K16" s="73" t="n">
        <v>-2.5</v>
      </c>
      <c r="L16" s="73" t="n">
        <v>97</v>
      </c>
      <c r="M16" s="73" t="n">
        <v>91.11</v>
      </c>
      <c r="N16" s="73" t="n">
        <v>-5.89</v>
      </c>
      <c r="O16" s="73" t="n">
        <v>99</v>
      </c>
      <c r="P16" s="73" t="n">
        <v>96.85</v>
      </c>
      <c r="Q16" s="73" t="n">
        <v>-2.15000000000001</v>
      </c>
    </row>
    <row r="17" s="78" customFormat="true" ht="24.95" hidden="false" customHeight="true" outlineLevel="0" collapsed="false">
      <c r="A17" s="66"/>
      <c r="B17" s="101" t="s">
        <v>23</v>
      </c>
      <c r="C17" s="73" t="n">
        <v>9.95</v>
      </c>
      <c r="D17" s="73" t="n">
        <v>16.37</v>
      </c>
      <c r="E17" s="73" t="n">
        <v>-6.42</v>
      </c>
      <c r="F17" s="73" t="n">
        <v>1.23</v>
      </c>
      <c r="G17" s="73" t="n">
        <v>4.02</v>
      </c>
      <c r="H17" s="73" t="n">
        <v>-2.79</v>
      </c>
      <c r="I17" s="73" t="n">
        <v>90</v>
      </c>
      <c r="J17" s="73" t="n">
        <v>85.11</v>
      </c>
      <c r="K17" s="73" t="n">
        <v>-4.89</v>
      </c>
      <c r="L17" s="73" t="n">
        <v>97</v>
      </c>
      <c r="M17" s="73" t="n">
        <v>87.71</v>
      </c>
      <c r="N17" s="73" t="n">
        <v>-9.28999999999999</v>
      </c>
      <c r="O17" s="73" t="n">
        <v>99</v>
      </c>
      <c r="P17" s="73" t="n">
        <v>85.75</v>
      </c>
      <c r="Q17" s="73" t="n">
        <v>-13.25</v>
      </c>
    </row>
    <row r="18" s="102" customFormat="true" ht="10.5" hidden="false" customHeight="true" outlineLevel="0" collapsed="false">
      <c r="A18" s="16"/>
      <c r="B18" s="17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</row>
    <row r="19" s="78" customFormat="true" ht="24.95" hidden="false" customHeight="true" outlineLevel="0" collapsed="false">
      <c r="A19" s="66" t="s">
        <v>24</v>
      </c>
      <c r="B19" s="101" t="s">
        <v>25</v>
      </c>
      <c r="C19" s="73" t="n">
        <v>1.79</v>
      </c>
      <c r="D19" s="73" t="n">
        <v>3.22</v>
      </c>
      <c r="E19" s="73" t="n">
        <v>-1.43</v>
      </c>
      <c r="F19" s="73" t="n">
        <v>0.68</v>
      </c>
      <c r="G19" s="73" t="n">
        <v>0.87</v>
      </c>
      <c r="H19" s="73" t="n">
        <v>-0.19</v>
      </c>
      <c r="I19" s="73" t="n">
        <v>90</v>
      </c>
      <c r="J19" s="73" t="n">
        <v>86.47</v>
      </c>
      <c r="K19" s="73" t="n">
        <v>-3.53</v>
      </c>
      <c r="L19" s="73" t="n">
        <v>97</v>
      </c>
      <c r="M19" s="73" t="n">
        <v>88.94</v>
      </c>
      <c r="N19" s="73" t="n">
        <v>-8.06</v>
      </c>
      <c r="O19" s="73" t="n">
        <v>99</v>
      </c>
      <c r="P19" s="73" t="n">
        <v>90.14</v>
      </c>
      <c r="Q19" s="73" t="n">
        <v>-8.86</v>
      </c>
    </row>
    <row r="20" s="78" customFormat="true" ht="24.95" hidden="false" customHeight="true" outlineLevel="0" collapsed="false">
      <c r="A20" s="66"/>
      <c r="B20" s="101" t="s">
        <v>26</v>
      </c>
      <c r="C20" s="73" t="n">
        <v>10.13</v>
      </c>
      <c r="D20" s="73" t="n">
        <v>16.04</v>
      </c>
      <c r="E20" s="73" t="n">
        <v>-5.91</v>
      </c>
      <c r="F20" s="73" t="n">
        <v>1.03</v>
      </c>
      <c r="G20" s="73" t="n">
        <v>1.97</v>
      </c>
      <c r="H20" s="73" t="n">
        <v>-0.94</v>
      </c>
      <c r="I20" s="73" t="n">
        <v>90</v>
      </c>
      <c r="J20" s="73" t="n">
        <v>93.71</v>
      </c>
      <c r="K20" s="73" t="n">
        <v>3.70999999999999</v>
      </c>
      <c r="L20" s="73" t="n">
        <v>97</v>
      </c>
      <c r="M20" s="73" t="n">
        <v>95.52</v>
      </c>
      <c r="N20" s="73" t="n">
        <v>-1.48</v>
      </c>
      <c r="O20" s="73" t="n">
        <v>99</v>
      </c>
      <c r="P20" s="73" t="n">
        <v>96.1</v>
      </c>
      <c r="Q20" s="73" t="n">
        <v>-2.90000000000001</v>
      </c>
    </row>
    <row r="21" s="78" customFormat="true" ht="24.95" hidden="false" customHeight="true" outlineLevel="0" collapsed="false">
      <c r="A21" s="66"/>
      <c r="B21" s="13" t="s">
        <v>27</v>
      </c>
      <c r="C21" s="73" t="n">
        <v>5.26</v>
      </c>
      <c r="D21" s="73" t="n">
        <v>9.22</v>
      </c>
      <c r="E21" s="73" t="n">
        <v>-3.96</v>
      </c>
      <c r="F21" s="73" t="n">
        <v>2.17</v>
      </c>
      <c r="G21" s="73" t="n">
        <v>2.71</v>
      </c>
      <c r="H21" s="73" t="n">
        <v>-0.54</v>
      </c>
      <c r="I21" s="73" t="n">
        <v>90</v>
      </c>
      <c r="J21" s="73" t="n">
        <v>94.18</v>
      </c>
      <c r="K21" s="73" t="n">
        <v>4.18000000000001</v>
      </c>
      <c r="L21" s="73" t="n">
        <v>97</v>
      </c>
      <c r="M21" s="73" t="n">
        <v>96.27</v>
      </c>
      <c r="N21" s="73" t="n">
        <v>-0.730000000000004</v>
      </c>
      <c r="O21" s="73" t="n">
        <v>99</v>
      </c>
      <c r="P21" s="73" t="n">
        <v>97.52</v>
      </c>
      <c r="Q21" s="73" t="n">
        <v>-1.48</v>
      </c>
    </row>
    <row r="22" s="78" customFormat="true" ht="24.95" hidden="false" customHeight="true" outlineLevel="0" collapsed="false">
      <c r="A22" s="66"/>
      <c r="B22" s="101" t="s">
        <v>28</v>
      </c>
      <c r="C22" s="73" t="n">
        <v>26.92</v>
      </c>
      <c r="D22" s="73" t="n">
        <v>50.4</v>
      </c>
      <c r="E22" s="73" t="n">
        <v>-23.48</v>
      </c>
      <c r="F22" s="73" t="n">
        <v>5.01</v>
      </c>
      <c r="G22" s="73" t="n">
        <v>10.33</v>
      </c>
      <c r="H22" s="73" t="n">
        <v>-5.32</v>
      </c>
      <c r="I22" s="73" t="n">
        <v>90</v>
      </c>
      <c r="J22" s="73" t="n">
        <v>92.48</v>
      </c>
      <c r="K22" s="73" t="n">
        <v>2.48</v>
      </c>
      <c r="L22" s="73" t="n">
        <v>97</v>
      </c>
      <c r="M22" s="73" t="n">
        <v>95.45</v>
      </c>
      <c r="N22" s="73" t="n">
        <v>-1.55</v>
      </c>
      <c r="O22" s="73" t="n">
        <v>99</v>
      </c>
      <c r="P22" s="73" t="n">
        <v>90.78</v>
      </c>
      <c r="Q22" s="73" t="n">
        <v>-8.22</v>
      </c>
    </row>
    <row r="23" s="102" customFormat="true" ht="9.75" hidden="false" customHeight="true" outlineLevel="0" collapsed="false">
      <c r="A23" s="16"/>
      <c r="B23" s="17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</row>
    <row r="24" s="78" customFormat="true" ht="24.95" hidden="false" customHeight="true" outlineLevel="0" collapsed="false">
      <c r="A24" s="66" t="s">
        <v>29</v>
      </c>
      <c r="B24" s="101" t="s">
        <v>30</v>
      </c>
      <c r="C24" s="73" t="n">
        <v>0.79</v>
      </c>
      <c r="D24" s="73" t="n">
        <v>1.04</v>
      </c>
      <c r="E24" s="73" t="n">
        <v>-0.25</v>
      </c>
      <c r="F24" s="73" t="n">
        <v>0.28</v>
      </c>
      <c r="G24" s="73" t="n">
        <v>0.56</v>
      </c>
      <c r="H24" s="73" t="n">
        <v>-0.28</v>
      </c>
      <c r="I24" s="73" t="n">
        <v>90</v>
      </c>
      <c r="J24" s="73" t="n">
        <v>95.67</v>
      </c>
      <c r="K24" s="73" t="n">
        <v>5.67</v>
      </c>
      <c r="L24" s="73" t="n">
        <v>97</v>
      </c>
      <c r="M24" s="73" t="n">
        <v>96.46</v>
      </c>
      <c r="N24" s="73" t="n">
        <v>-0.540000000000006</v>
      </c>
      <c r="O24" s="73" t="n">
        <v>99</v>
      </c>
      <c r="P24" s="73" t="n">
        <v>97.75</v>
      </c>
      <c r="Q24" s="73" t="n">
        <v>-1.25</v>
      </c>
    </row>
    <row r="25" s="78" customFormat="true" ht="24.95" hidden="false" customHeight="true" outlineLevel="0" collapsed="false">
      <c r="A25" s="66"/>
      <c r="B25" s="101" t="s">
        <v>31</v>
      </c>
      <c r="C25" s="73" t="n">
        <v>1.31</v>
      </c>
      <c r="D25" s="73" t="n">
        <v>2.47</v>
      </c>
      <c r="E25" s="73" t="n">
        <v>-1.16</v>
      </c>
      <c r="F25" s="73" t="n">
        <v>0.37</v>
      </c>
      <c r="G25" s="73" t="n">
        <v>0.95</v>
      </c>
      <c r="H25" s="73" t="n">
        <v>-0.58</v>
      </c>
      <c r="I25" s="73" t="n">
        <v>90</v>
      </c>
      <c r="J25" s="73" t="n">
        <v>94.81</v>
      </c>
      <c r="K25" s="73" t="n">
        <v>4.81</v>
      </c>
      <c r="L25" s="73" t="n">
        <v>97</v>
      </c>
      <c r="M25" s="73" t="n">
        <v>96.57</v>
      </c>
      <c r="N25" s="73" t="n">
        <v>-0.430000000000007</v>
      </c>
      <c r="O25" s="73" t="n">
        <v>99</v>
      </c>
      <c r="P25" s="73" t="n">
        <v>97.32</v>
      </c>
      <c r="Q25" s="73" t="n">
        <v>-1.68000000000001</v>
      </c>
    </row>
    <row r="26" s="78" customFormat="true" ht="24.95" hidden="false" customHeight="true" outlineLevel="0" collapsed="false">
      <c r="A26" s="66"/>
      <c r="B26" s="101" t="s">
        <v>32</v>
      </c>
      <c r="C26" s="73" t="n">
        <v>11.22</v>
      </c>
      <c r="D26" s="73" t="n">
        <v>22.24</v>
      </c>
      <c r="E26" s="73" t="n">
        <v>-11.02</v>
      </c>
      <c r="F26" s="73" t="n">
        <v>5.52</v>
      </c>
      <c r="G26" s="73" t="n">
        <v>13.52</v>
      </c>
      <c r="H26" s="73" t="n">
        <v>-8</v>
      </c>
      <c r="I26" s="73" t="n">
        <v>90</v>
      </c>
      <c r="J26" s="73" t="n">
        <v>95.44</v>
      </c>
      <c r="K26" s="73" t="n">
        <v>5.44</v>
      </c>
      <c r="L26" s="73" t="n">
        <v>97</v>
      </c>
      <c r="M26" s="73" t="n">
        <v>97.53</v>
      </c>
      <c r="N26" s="73" t="n">
        <v>0.530000000000001</v>
      </c>
      <c r="O26" s="73" t="n">
        <v>99</v>
      </c>
      <c r="P26" s="73" t="n">
        <v>98.05</v>
      </c>
      <c r="Q26" s="73" t="n">
        <v>-0.950000000000003</v>
      </c>
    </row>
    <row r="27" s="78" customFormat="true" ht="24.95" hidden="false" customHeight="true" outlineLevel="0" collapsed="false">
      <c r="A27" s="66"/>
      <c r="B27" s="101" t="s">
        <v>33</v>
      </c>
      <c r="C27" s="73" t="n">
        <v>3.38</v>
      </c>
      <c r="D27" s="73" t="n">
        <v>6.4</v>
      </c>
      <c r="E27" s="73" t="n">
        <v>-3.02</v>
      </c>
      <c r="F27" s="73" t="n">
        <v>0.17</v>
      </c>
      <c r="G27" s="73" t="n">
        <v>0.31</v>
      </c>
      <c r="H27" s="73" t="n">
        <v>-0.14</v>
      </c>
      <c r="I27" s="73" t="n">
        <v>90</v>
      </c>
      <c r="J27" s="73" t="n">
        <v>96.42</v>
      </c>
      <c r="K27" s="73" t="n">
        <v>6.42</v>
      </c>
      <c r="L27" s="73" t="n">
        <v>97</v>
      </c>
      <c r="M27" s="73" t="n">
        <v>98.63</v>
      </c>
      <c r="N27" s="73" t="n">
        <v>1.63</v>
      </c>
      <c r="O27" s="73" t="n">
        <v>99</v>
      </c>
      <c r="P27" s="73" t="n">
        <v>81.88</v>
      </c>
      <c r="Q27" s="73" t="n">
        <v>-17.12</v>
      </c>
    </row>
    <row r="28" s="78" customFormat="true" ht="24.95" hidden="false" customHeight="true" outlineLevel="0" collapsed="false">
      <c r="A28" s="66"/>
      <c r="B28" s="101" t="s">
        <v>34</v>
      </c>
      <c r="C28" s="73" t="n">
        <v>1.17</v>
      </c>
      <c r="D28" s="73" t="n">
        <v>1.75</v>
      </c>
      <c r="E28" s="73" t="n">
        <v>-0.58</v>
      </c>
      <c r="F28" s="73" t="n">
        <v>0.6</v>
      </c>
      <c r="G28" s="73" t="n">
        <v>0.84</v>
      </c>
      <c r="H28" s="73" t="n">
        <v>-0.24</v>
      </c>
      <c r="I28" s="73" t="n">
        <v>90</v>
      </c>
      <c r="J28" s="73" t="n">
        <v>97.81</v>
      </c>
      <c r="K28" s="73" t="n">
        <v>7.81</v>
      </c>
      <c r="L28" s="73" t="n">
        <v>97</v>
      </c>
      <c r="M28" s="73" t="n">
        <v>99.08</v>
      </c>
      <c r="N28" s="73" t="n">
        <v>2.08</v>
      </c>
      <c r="O28" s="73" t="n">
        <v>99</v>
      </c>
      <c r="P28" s="73" t="n">
        <v>99.35</v>
      </c>
      <c r="Q28" s="73" t="n">
        <v>0.349999999999994</v>
      </c>
    </row>
    <row r="29" s="78" customFormat="true" ht="24.95" hidden="false" customHeight="true" outlineLevel="0" collapsed="false">
      <c r="A29" s="66"/>
      <c r="B29" s="101" t="s">
        <v>35</v>
      </c>
      <c r="C29" s="73" t="n">
        <v>18.95</v>
      </c>
      <c r="D29" s="73" t="n">
        <v>35.56</v>
      </c>
      <c r="E29" s="73" t="n">
        <v>-16.61</v>
      </c>
      <c r="F29" s="73" t="n">
        <v>1.68</v>
      </c>
      <c r="G29" s="73" t="n">
        <v>5.11</v>
      </c>
      <c r="H29" s="73" t="n">
        <v>-3.43</v>
      </c>
      <c r="I29" s="73" t="n">
        <v>90</v>
      </c>
      <c r="J29" s="73" t="n">
        <v>95.83</v>
      </c>
      <c r="K29" s="73" t="n">
        <v>5.83</v>
      </c>
      <c r="L29" s="73" t="n">
        <v>97</v>
      </c>
      <c r="M29" s="73" t="n">
        <v>96.26</v>
      </c>
      <c r="N29" s="73" t="n">
        <v>-0.739999999999995</v>
      </c>
      <c r="O29" s="73" t="n">
        <v>99</v>
      </c>
      <c r="P29" s="73" t="n">
        <v>86.81</v>
      </c>
      <c r="Q29" s="73" t="n">
        <v>-12.19</v>
      </c>
    </row>
    <row r="30" s="78" customFormat="true" ht="24.95" hidden="false" customHeight="true" outlineLevel="0" collapsed="false">
      <c r="A30" s="66"/>
      <c r="B30" s="13" t="s">
        <v>36</v>
      </c>
      <c r="C30" s="73" t="n">
        <v>5.74</v>
      </c>
      <c r="D30" s="73" t="n">
        <v>10.57</v>
      </c>
      <c r="E30" s="73" t="n">
        <v>-4.83</v>
      </c>
      <c r="F30" s="73" t="n">
        <v>0.88</v>
      </c>
      <c r="G30" s="73" t="n">
        <v>1.57</v>
      </c>
      <c r="H30" s="73" t="n">
        <v>-0.69</v>
      </c>
      <c r="I30" s="73" t="n">
        <v>90</v>
      </c>
      <c r="J30" s="73" t="n">
        <v>93.48</v>
      </c>
      <c r="K30" s="73" t="n">
        <v>3.48</v>
      </c>
      <c r="L30" s="73" t="n">
        <v>97</v>
      </c>
      <c r="M30" s="73" t="n">
        <v>95.23</v>
      </c>
      <c r="N30" s="73" t="n">
        <v>-1.77</v>
      </c>
      <c r="O30" s="73" t="n">
        <v>99</v>
      </c>
      <c r="P30" s="73" t="n">
        <v>95.43</v>
      </c>
      <c r="Q30" s="73" t="n">
        <v>-3.56999999999999</v>
      </c>
    </row>
    <row r="31" s="78" customFormat="true" ht="24.95" hidden="false" customHeight="true" outlineLevel="0" collapsed="false">
      <c r="A31" s="66"/>
      <c r="B31" s="13" t="s">
        <v>37</v>
      </c>
      <c r="C31" s="73" t="n">
        <v>2.8</v>
      </c>
      <c r="D31" s="73" t="n">
        <v>5.4</v>
      </c>
      <c r="E31" s="73" t="n">
        <v>-2.6</v>
      </c>
      <c r="F31" s="73" t="n">
        <v>0.46</v>
      </c>
      <c r="G31" s="73" t="n">
        <v>0.7</v>
      </c>
      <c r="H31" s="73" t="n">
        <v>-0.24</v>
      </c>
      <c r="I31" s="73" t="n">
        <v>90</v>
      </c>
      <c r="J31" s="73" t="n">
        <v>91.31</v>
      </c>
      <c r="K31" s="73" t="n">
        <v>1.31</v>
      </c>
      <c r="L31" s="73" t="n">
        <v>97</v>
      </c>
      <c r="M31" s="73" t="n">
        <v>95.24</v>
      </c>
      <c r="N31" s="73" t="n">
        <v>-1.76000000000001</v>
      </c>
      <c r="O31" s="73" t="n">
        <v>99</v>
      </c>
      <c r="P31" s="73" t="n">
        <v>96.62</v>
      </c>
      <c r="Q31" s="73" t="n">
        <v>-2.38</v>
      </c>
    </row>
    <row r="32" s="102" customFormat="true" ht="10.5" hidden="false" customHeight="true" outlineLevel="0" collapsed="false">
      <c r="A32" s="16"/>
      <c r="B32" s="17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</row>
    <row r="33" s="78" customFormat="true" ht="24.95" hidden="false" customHeight="true" outlineLevel="0" collapsed="false">
      <c r="A33" s="66" t="s">
        <v>38</v>
      </c>
      <c r="B33" s="101" t="s">
        <v>39</v>
      </c>
      <c r="C33" s="73" t="n">
        <v>16.36</v>
      </c>
      <c r="D33" s="73" t="n">
        <v>28.65</v>
      </c>
      <c r="E33" s="73" t="n">
        <v>-12.29</v>
      </c>
      <c r="F33" s="73" t="n">
        <v>1.6</v>
      </c>
      <c r="G33" s="73" t="n">
        <v>3.44</v>
      </c>
      <c r="H33" s="73" t="n">
        <v>-1.84</v>
      </c>
      <c r="I33" s="73" t="n">
        <v>90</v>
      </c>
      <c r="J33" s="73" t="n">
        <v>92.69</v>
      </c>
      <c r="K33" s="73" t="n">
        <v>2.69</v>
      </c>
      <c r="L33" s="73" t="n">
        <v>97</v>
      </c>
      <c r="M33" s="73" t="n">
        <v>94.91</v>
      </c>
      <c r="N33" s="73" t="n">
        <v>-2.09</v>
      </c>
      <c r="O33" s="73" t="n">
        <v>99</v>
      </c>
      <c r="P33" s="73" t="n">
        <v>96.23</v>
      </c>
      <c r="Q33" s="73" t="n">
        <v>-2.77</v>
      </c>
    </row>
    <row r="34" s="78" customFormat="true" ht="24.95" hidden="false" customHeight="true" outlineLevel="0" collapsed="false">
      <c r="A34" s="66"/>
      <c r="B34" s="101" t="s">
        <v>40</v>
      </c>
      <c r="C34" s="73" t="n">
        <v>2.22</v>
      </c>
      <c r="D34" s="73" t="n">
        <v>4.39</v>
      </c>
      <c r="E34" s="73" t="n">
        <v>-2.17</v>
      </c>
      <c r="F34" s="73" t="n">
        <v>0.36</v>
      </c>
      <c r="G34" s="73" t="n">
        <v>0.85</v>
      </c>
      <c r="H34" s="73" t="n">
        <v>-0.49</v>
      </c>
      <c r="I34" s="73" t="n">
        <v>90</v>
      </c>
      <c r="J34" s="73" t="n">
        <v>97.03</v>
      </c>
      <c r="K34" s="73" t="n">
        <v>7.03</v>
      </c>
      <c r="L34" s="73" t="n">
        <v>97</v>
      </c>
      <c r="M34" s="73" t="n">
        <v>97.85</v>
      </c>
      <c r="N34" s="73" t="n">
        <v>0.849999999999994</v>
      </c>
      <c r="O34" s="73" t="n">
        <v>99</v>
      </c>
      <c r="P34" s="73" t="n">
        <v>98.34</v>
      </c>
      <c r="Q34" s="73" t="n">
        <v>-0.659999999999997</v>
      </c>
    </row>
    <row r="35" s="78" customFormat="true" ht="24.95" hidden="false" customHeight="true" outlineLevel="0" collapsed="false">
      <c r="A35" s="66"/>
      <c r="B35" s="101" t="s">
        <v>41</v>
      </c>
      <c r="C35" s="73" t="n">
        <v>15.67</v>
      </c>
      <c r="D35" s="73" t="n">
        <v>30.26</v>
      </c>
      <c r="E35" s="73" t="n">
        <v>-14.59</v>
      </c>
      <c r="F35" s="73" t="n">
        <v>2.58</v>
      </c>
      <c r="G35" s="73" t="n">
        <v>3.7</v>
      </c>
      <c r="H35" s="73" t="n">
        <v>-1.12</v>
      </c>
      <c r="I35" s="73" t="n">
        <v>90</v>
      </c>
      <c r="J35" s="73" t="n">
        <v>92.19</v>
      </c>
      <c r="K35" s="73" t="n">
        <v>2.19</v>
      </c>
      <c r="L35" s="73" t="n">
        <v>97</v>
      </c>
      <c r="M35" s="73" t="n">
        <v>94.44</v>
      </c>
      <c r="N35" s="73" t="n">
        <v>-2.56</v>
      </c>
      <c r="O35" s="73" t="n">
        <v>99</v>
      </c>
      <c r="P35" s="73" t="n">
        <v>95.48</v>
      </c>
      <c r="Q35" s="73" t="n">
        <v>-3.52</v>
      </c>
    </row>
    <row r="36" s="78" customFormat="true" ht="24.95" hidden="false" customHeight="true" outlineLevel="0" collapsed="false">
      <c r="A36" s="66"/>
      <c r="B36" s="101" t="s">
        <v>42</v>
      </c>
      <c r="C36" s="73" t="n">
        <v>1.79</v>
      </c>
      <c r="D36" s="73" t="n">
        <v>2.6</v>
      </c>
      <c r="E36" s="73" t="n">
        <v>-0.81</v>
      </c>
      <c r="F36" s="73" t="n">
        <v>0.53</v>
      </c>
      <c r="G36" s="73" t="n">
        <v>1.1</v>
      </c>
      <c r="H36" s="73" t="n">
        <v>-0.57</v>
      </c>
      <c r="I36" s="73" t="n">
        <v>90</v>
      </c>
      <c r="J36" s="73" t="n">
        <v>97.95</v>
      </c>
      <c r="K36" s="73" t="n">
        <v>7.95</v>
      </c>
      <c r="L36" s="73" t="n">
        <v>97</v>
      </c>
      <c r="M36" s="73" t="n">
        <v>98.38</v>
      </c>
      <c r="N36" s="73" t="n">
        <v>1.38</v>
      </c>
      <c r="O36" s="73" t="n">
        <v>99</v>
      </c>
      <c r="P36" s="73" t="n">
        <v>99.11</v>
      </c>
      <c r="Q36" s="73" t="n">
        <v>0.109999999999999</v>
      </c>
    </row>
    <row r="37" s="78" customFormat="true" ht="24.95" hidden="false" customHeight="true" outlineLevel="0" collapsed="false">
      <c r="A37" s="66"/>
      <c r="B37" s="101" t="s">
        <v>43</v>
      </c>
      <c r="C37" s="73" t="n">
        <v>1.42</v>
      </c>
      <c r="D37" s="73" t="n">
        <v>1.64</v>
      </c>
      <c r="E37" s="73" t="n">
        <v>-0.22</v>
      </c>
      <c r="F37" s="73" t="n">
        <v>0.94</v>
      </c>
      <c r="G37" s="73" t="n">
        <v>2.8</v>
      </c>
      <c r="H37" s="73" t="n">
        <v>-1.86</v>
      </c>
      <c r="I37" s="73" t="n">
        <v>90</v>
      </c>
      <c r="J37" s="73" t="n">
        <v>97.99</v>
      </c>
      <c r="K37" s="73" t="n">
        <v>7.99</v>
      </c>
      <c r="L37" s="73" t="n">
        <v>97</v>
      </c>
      <c r="M37" s="73" t="n">
        <v>97.63</v>
      </c>
      <c r="N37" s="73" t="n">
        <v>0.629999999999996</v>
      </c>
      <c r="O37" s="73" t="n">
        <v>99</v>
      </c>
      <c r="P37" s="73" t="n">
        <v>99.01</v>
      </c>
      <c r="Q37" s="73" t="n">
        <v>0.0100000000000051</v>
      </c>
    </row>
    <row r="38" s="102" customFormat="true" ht="10.5" hidden="false" customHeight="true" outlineLevel="0" collapsed="false">
      <c r="A38" s="17"/>
      <c r="B38" s="17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</row>
    <row r="39" s="78" customFormat="true" ht="24.95" hidden="false" customHeight="true" outlineLevel="0" collapsed="false">
      <c r="A39" s="76" t="s">
        <v>44</v>
      </c>
      <c r="B39" s="76"/>
      <c r="C39" s="77" t="n">
        <v>252.19</v>
      </c>
      <c r="D39" s="77" t="n">
        <v>461.72</v>
      </c>
      <c r="E39" s="77" t="n">
        <v>-209.53</v>
      </c>
      <c r="F39" s="77" t="n">
        <v>40.83</v>
      </c>
      <c r="G39" s="77" t="n">
        <v>98.35</v>
      </c>
      <c r="H39" s="77" t="n">
        <v>-57.52</v>
      </c>
      <c r="I39" s="77" t="n">
        <v>90</v>
      </c>
      <c r="J39" s="77" t="n">
        <v>93.37</v>
      </c>
      <c r="K39" s="77" t="n">
        <v>3.37</v>
      </c>
      <c r="L39" s="77" t="n">
        <v>97</v>
      </c>
      <c r="M39" s="77" t="n">
        <v>95.41</v>
      </c>
      <c r="N39" s="77" t="n">
        <v>-1.59</v>
      </c>
      <c r="O39" s="77" t="n">
        <v>99</v>
      </c>
      <c r="P39" s="77" t="n">
        <v>94.79</v>
      </c>
      <c r="Q39" s="77" t="n">
        <v>-4.20999999999999</v>
      </c>
    </row>
    <row r="40" s="78" customFormat="true" ht="24.95" hidden="false" customHeight="true" outlineLevel="0" collapsed="false">
      <c r="A40" s="79"/>
      <c r="B40" s="79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s="78" customFormat="true" ht="18" hidden="false" customHeight="true" outlineLevel="0" collapsed="false"/>
    <row r="42" s="78" customFormat="true" ht="18" hidden="false" customHeight="true" outlineLevel="0" collapsed="false">
      <c r="D42" s="103"/>
    </row>
    <row r="43" s="78" customFormat="true" ht="18" hidden="false" customHeight="true" outlineLevel="0" collapsed="false"/>
    <row r="44" s="78" customFormat="true" ht="18" hidden="false" customHeight="true" outlineLevel="0" collapsed="false"/>
    <row r="45" s="78" customFormat="true" ht="18" hidden="false" customHeight="true" outlineLevel="0" collapsed="false"/>
    <row r="46" s="78" customFormat="true" ht="18" hidden="false" customHeight="true" outlineLevel="0" collapsed="false"/>
    <row r="47" s="78" customFormat="true" ht="18" hidden="false" customHeight="true" outlineLevel="0" collapsed="false"/>
    <row r="48" s="78" customFormat="true" ht="18" hidden="false" customHeight="true" outlineLevel="0" collapsed="false"/>
    <row r="49" s="78" customFormat="true" ht="18" hidden="false" customHeight="true" outlineLevel="0" collapsed="false"/>
    <row r="50" s="78" customFormat="true" ht="18" hidden="false" customHeight="true" outlineLevel="0" collapsed="false"/>
    <row r="51" s="78" customFormat="true" ht="18" hidden="false" customHeight="true" outlineLevel="0" collapsed="false"/>
    <row r="52" s="78" customFormat="true" ht="18" hidden="false" customHeight="true" outlineLevel="0" collapsed="false"/>
    <row r="53" s="78" customFormat="true" ht="18" hidden="false" customHeight="true" outlineLevel="0" collapsed="false"/>
    <row r="54" s="78" customFormat="true" ht="18" hidden="false" customHeight="true" outlineLevel="0" collapsed="false"/>
    <row r="55" s="78" customFormat="true" ht="18" hidden="false" customHeight="true" outlineLevel="0" collapsed="false"/>
    <row r="56" s="78" customFormat="true" ht="18" hidden="false" customHeight="true" outlineLevel="0" collapsed="false"/>
    <row r="57" s="78" customFormat="true" ht="18" hidden="false" customHeight="true" outlineLevel="0" collapsed="false"/>
    <row r="58" s="78" customFormat="true" ht="18" hidden="false" customHeight="true" outlineLevel="0" collapsed="false"/>
    <row r="59" s="78" customFormat="true" ht="18" hidden="false" customHeight="true" outlineLevel="0" collapsed="false"/>
    <row r="60" s="78" customFormat="true" ht="18" hidden="false" customHeight="true" outlineLevel="0" collapsed="false"/>
    <row r="61" s="78" customFormat="true" ht="18" hidden="false" customHeight="true" outlineLevel="0" collapsed="false"/>
    <row r="62" s="78" customFormat="true" ht="18" hidden="false" customHeight="true" outlineLevel="0" collapsed="false"/>
    <row r="63" s="78" customFormat="true" ht="18" hidden="false" customHeight="true" outlineLevel="0" collapsed="false"/>
    <row r="64" s="78" customFormat="true" ht="18" hidden="false" customHeight="true" outlineLevel="0" collapsed="false"/>
    <row r="65" s="78" customFormat="true" ht="18" hidden="false" customHeight="true" outlineLevel="0" collapsed="false"/>
    <row r="66" s="78" customFormat="true" ht="18" hidden="false" customHeight="true" outlineLevel="0" collapsed="false"/>
    <row r="67" s="78" customFormat="true" ht="18" hidden="false" customHeight="true" outlineLevel="0" collapsed="false"/>
    <row r="68" s="78" customFormat="true" ht="18" hidden="false" customHeight="true" outlineLevel="0" collapsed="false"/>
    <row r="69" s="78" customFormat="true" ht="18" hidden="false" customHeight="true" outlineLevel="0" collapsed="false"/>
    <row r="70" s="78" customFormat="true" ht="18" hidden="false" customHeight="true" outlineLevel="0" collapsed="false"/>
    <row r="71" s="78" customFormat="true" ht="18" hidden="false" customHeight="true" outlineLevel="0" collapsed="false"/>
    <row r="72" s="78" customFormat="true" ht="18" hidden="false" customHeight="true" outlineLevel="0" collapsed="false"/>
    <row r="73" s="78" customFormat="true" ht="18" hidden="false" customHeight="true" outlineLevel="0" collapsed="false"/>
    <row r="74" s="78" customFormat="true" ht="18" hidden="false" customHeight="true" outlineLevel="0" collapsed="false"/>
    <row r="75" s="78" customFormat="true" ht="18" hidden="false" customHeight="true" outlineLevel="0" collapsed="false"/>
    <row r="76" s="78" customFormat="true" ht="18" hidden="false" customHeight="true" outlineLevel="0" collapsed="false"/>
    <row r="77" s="78" customFormat="true" ht="18" hidden="false" customHeight="true" outlineLevel="0" collapsed="false"/>
    <row r="78" s="78" customFormat="true" ht="18" hidden="false" customHeight="true" outlineLevel="0" collapsed="false"/>
    <row r="79" s="78" customFormat="true" ht="18" hidden="false" customHeight="true" outlineLevel="0" collapsed="false"/>
    <row r="80" s="78" customFormat="true" ht="18" hidden="false" customHeight="true" outlineLevel="0" collapsed="false"/>
    <row r="81" s="78" customFormat="true" ht="18" hidden="false" customHeight="true" outlineLevel="0" collapsed="false"/>
    <row r="82" s="78" customFormat="true" ht="18" hidden="false" customHeight="true" outlineLevel="0" collapsed="false"/>
    <row r="83" s="78" customFormat="true" ht="18" hidden="false" customHeight="true" outlineLevel="0" collapsed="false"/>
    <row r="84" s="78" customFormat="true" ht="18" hidden="false" customHeight="true" outlineLevel="0" collapsed="false"/>
    <row r="85" s="78" customFormat="true" ht="18" hidden="false" customHeight="true" outlineLevel="0" collapsed="false"/>
    <row r="86" s="78" customFormat="true" ht="18" hidden="false" customHeight="true" outlineLevel="0" collapsed="false"/>
    <row r="87" s="78" customFormat="true" ht="18" hidden="false" customHeight="true" outlineLevel="0" collapsed="false"/>
    <row r="88" s="78" customFormat="true" ht="18" hidden="false" customHeight="true" outlineLevel="0" collapsed="false"/>
    <row r="89" s="78" customFormat="true" ht="18" hidden="false" customHeight="true" outlineLevel="0" collapsed="false"/>
    <row r="90" s="78" customFormat="true" ht="18" hidden="false" customHeight="true" outlineLevel="0" collapsed="false"/>
    <row r="91" s="78" customFormat="true" ht="18" hidden="false" customHeight="true" outlineLevel="0" collapsed="false"/>
    <row r="92" s="78" customFormat="true" ht="18" hidden="false" customHeight="true" outlineLevel="0" collapsed="false"/>
    <row r="93" s="78" customFormat="true" ht="18" hidden="false" customHeight="true" outlineLevel="0" collapsed="false"/>
    <row r="94" s="78" customFormat="true" ht="18" hidden="false" customHeight="true" outlineLevel="0" collapsed="false"/>
    <row r="95" s="78" customFormat="true" ht="18" hidden="false" customHeight="true" outlineLevel="0" collapsed="false"/>
    <row r="96" s="78" customFormat="true" ht="18" hidden="false" customHeight="true" outlineLevel="0" collapsed="false"/>
    <row r="97" s="78" customFormat="true" ht="18" hidden="false" customHeight="true" outlineLevel="0" collapsed="false"/>
    <row r="98" s="78" customFormat="true" ht="18" hidden="false" customHeight="true" outlineLevel="0" collapsed="false"/>
    <row r="99" s="78" customFormat="true" ht="18" hidden="false" customHeight="true" outlineLevel="0" collapsed="false"/>
    <row r="100" s="78" customFormat="true" ht="18" hidden="false" customHeight="true" outlineLevel="0" collapsed="false"/>
    <row r="101" s="78" customFormat="true" ht="18" hidden="false" customHeight="true" outlineLevel="0" collapsed="false"/>
    <row r="102" s="78" customFormat="true" ht="18" hidden="false" customHeight="true" outlineLevel="0" collapsed="false"/>
    <row r="103" s="78" customFormat="true" ht="18" hidden="false" customHeight="true" outlineLevel="0" collapsed="false"/>
    <row r="104" s="78" customFormat="true" ht="18" hidden="false" customHeight="true" outlineLevel="0" collapsed="false"/>
    <row r="105" s="78" customFormat="true" ht="18" hidden="false" customHeight="true" outlineLevel="0" collapsed="false"/>
    <row r="106" s="78" customFormat="true" ht="18" hidden="false" customHeight="true" outlineLevel="0" collapsed="false"/>
    <row r="107" s="78" customFormat="true" ht="18" hidden="false" customHeight="true" outlineLevel="0" collapsed="false"/>
    <row r="108" s="78" customFormat="true" ht="18" hidden="false" customHeight="true" outlineLevel="0" collapsed="false"/>
    <row r="109" s="78" customFormat="true" ht="18" hidden="false" customHeight="true" outlineLevel="0" collapsed="false"/>
    <row r="110" s="78" customFormat="true" ht="18" hidden="false" customHeight="true" outlineLevel="0" collapsed="false"/>
    <row r="111" s="78" customFormat="true" ht="18" hidden="false" customHeight="true" outlineLevel="0" collapsed="false"/>
    <row r="112" s="78" customFormat="true" ht="18" hidden="false" customHeight="true" outlineLevel="0" collapsed="false"/>
    <row r="113" s="78" customFormat="true" ht="18" hidden="false" customHeight="true" outlineLevel="0" collapsed="false"/>
    <row r="114" s="78" customFormat="true" ht="18" hidden="false" customHeight="true" outlineLevel="0" collapsed="false"/>
    <row r="115" s="78" customFormat="true" ht="18" hidden="false" customHeight="true" outlineLevel="0" collapsed="false"/>
    <row r="116" s="78" customFormat="true" ht="18" hidden="false" customHeight="true" outlineLevel="0" collapsed="false"/>
    <row r="117" s="78" customFormat="true" ht="18" hidden="false" customHeight="true" outlineLevel="0" collapsed="false"/>
    <row r="118" s="78" customFormat="true" ht="18" hidden="false" customHeight="true" outlineLevel="0" collapsed="false"/>
    <row r="119" s="78" customFormat="true" ht="18" hidden="false" customHeight="true" outlineLevel="0" collapsed="false"/>
    <row r="120" s="78" customFormat="true" ht="18" hidden="false" customHeight="true" outlineLevel="0" collapsed="false"/>
    <row r="121" s="78" customFormat="true" ht="18" hidden="false" customHeight="true" outlineLevel="0" collapsed="false"/>
    <row r="122" s="78" customFormat="true" ht="18" hidden="false" customHeight="true" outlineLevel="0" collapsed="false"/>
    <row r="123" s="78" customFormat="true" ht="18" hidden="false" customHeight="true" outlineLevel="0" collapsed="false"/>
    <row r="124" s="78" customFormat="true" ht="18" hidden="false" customHeight="true" outlineLevel="0" collapsed="false"/>
    <row r="125" s="78" customFormat="true" ht="18" hidden="false" customHeight="true" outlineLevel="0" collapsed="false"/>
    <row r="126" s="78" customFormat="true" ht="18" hidden="false" customHeight="true" outlineLevel="0" collapsed="false"/>
    <row r="127" s="78" customFormat="true" ht="18" hidden="false" customHeight="true" outlineLevel="0" collapsed="false"/>
    <row r="128" s="78" customFormat="true" ht="18" hidden="false" customHeight="true" outlineLevel="0" collapsed="false"/>
    <row r="129" s="78" customFormat="true" ht="18" hidden="false" customHeight="true" outlineLevel="0" collapsed="false"/>
    <row r="130" s="78" customFormat="true" ht="18" hidden="false" customHeight="true" outlineLevel="0" collapsed="false"/>
    <row r="131" s="78" customFormat="true" ht="18" hidden="false" customHeight="true" outlineLevel="0" collapsed="false"/>
    <row r="132" s="78" customFormat="true" ht="18" hidden="false" customHeight="true" outlineLevel="0" collapsed="false"/>
    <row r="133" s="78" customFormat="true" ht="18" hidden="false" customHeight="true" outlineLevel="0" collapsed="false"/>
    <row r="134" s="78" customFormat="true" ht="18" hidden="false" customHeight="true" outlineLevel="0" collapsed="false"/>
    <row r="135" s="78" customFormat="true" ht="18" hidden="false" customHeight="true" outlineLevel="0" collapsed="false"/>
    <row r="136" s="78" customFormat="true" ht="18" hidden="false" customHeight="true" outlineLevel="0" collapsed="false"/>
    <row r="137" s="78" customFormat="true" ht="18" hidden="false" customHeight="true" outlineLevel="0" collapsed="false"/>
    <row r="138" s="78" customFormat="true" ht="18" hidden="false" customHeight="true" outlineLevel="0" collapsed="false"/>
    <row r="139" s="78" customFormat="true" ht="18" hidden="false" customHeight="true" outlineLevel="0" collapsed="false"/>
    <row r="140" s="78" customFormat="true" ht="18" hidden="false" customHeight="true" outlineLevel="0" collapsed="false"/>
    <row r="141" s="78" customFormat="true" ht="18" hidden="false" customHeight="true" outlineLevel="0" collapsed="false"/>
    <row r="142" s="78" customFormat="true" ht="18" hidden="false" customHeight="true" outlineLevel="0" collapsed="false"/>
    <row r="143" s="78" customFormat="true" ht="18" hidden="false" customHeight="true" outlineLevel="0" collapsed="false"/>
    <row r="144" s="78" customFormat="true" ht="18" hidden="false" customHeight="true" outlineLevel="0" collapsed="false"/>
    <row r="145" s="78" customFormat="true" ht="18" hidden="false" customHeight="true" outlineLevel="0" collapsed="false"/>
    <row r="146" s="78" customFormat="true" ht="18" hidden="false" customHeight="true" outlineLevel="0" collapsed="false"/>
    <row r="147" s="78" customFormat="true" ht="18" hidden="false" customHeight="true" outlineLevel="0" collapsed="false"/>
    <row r="148" s="78" customFormat="true" ht="18" hidden="false" customHeight="true" outlineLevel="0" collapsed="false"/>
    <row r="149" s="78" customFormat="true" ht="18" hidden="false" customHeight="true" outlineLevel="0" collapsed="false"/>
    <row r="150" s="78" customFormat="true" ht="18" hidden="false" customHeight="true" outlineLevel="0" collapsed="false"/>
    <row r="151" s="78" customFormat="true" ht="18" hidden="false" customHeight="true" outlineLevel="0" collapsed="false"/>
    <row r="152" s="78" customFormat="true" ht="18" hidden="false" customHeight="true" outlineLevel="0" collapsed="false"/>
    <row r="153" s="78" customFormat="true" ht="18" hidden="false" customHeight="true" outlineLevel="0" collapsed="false"/>
    <row r="154" s="78" customFormat="true" ht="18" hidden="false" customHeight="true" outlineLevel="0" collapsed="false"/>
    <row r="155" s="78" customFormat="true" ht="18" hidden="false" customHeight="true" outlineLevel="0" collapsed="false"/>
    <row r="156" s="78" customFormat="true" ht="18" hidden="false" customHeight="true" outlineLevel="0" collapsed="false"/>
    <row r="157" s="78" customFormat="true" ht="18" hidden="false" customHeight="true" outlineLevel="0" collapsed="false"/>
    <row r="158" s="78" customFormat="true" ht="18" hidden="false" customHeight="true" outlineLevel="0" collapsed="false"/>
    <row r="159" s="78" customFormat="true" ht="18" hidden="false" customHeight="true" outlineLevel="0" collapsed="false"/>
  </sheetData>
  <mergeCells count="17">
    <mergeCell ref="A1:Q1"/>
    <mergeCell ref="A2:Q2"/>
    <mergeCell ref="A3:Q3"/>
    <mergeCell ref="A5:A7"/>
    <mergeCell ref="B5:B7"/>
    <mergeCell ref="C5:H5"/>
    <mergeCell ref="I5:Q5"/>
    <mergeCell ref="C6:E6"/>
    <mergeCell ref="F6:H6"/>
    <mergeCell ref="I6:K6"/>
    <mergeCell ref="L6:N6"/>
    <mergeCell ref="O6:Q6"/>
    <mergeCell ref="A9:A17"/>
    <mergeCell ref="A19:A22"/>
    <mergeCell ref="A24:A31"/>
    <mergeCell ref="A33:A37"/>
    <mergeCell ref="A39:B3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7.14"/>
    <col collapsed="false" customWidth="true" hidden="false" outlineLevel="0" max="4" min="4" style="0" width="16.13"/>
    <col collapsed="false" customWidth="true" hidden="false" outlineLevel="0" max="5" min="5" style="0" width="20.85"/>
    <col collapsed="false" customWidth="true" hidden="false" outlineLevel="0" max="6" min="6" style="0" width="19.14"/>
    <col collapsed="false" customWidth="true" hidden="false" outlineLevel="0" max="7" min="7" style="0" width="24.99"/>
  </cols>
  <sheetData>
    <row r="2" customFormat="false" ht="15.75" hidden="false" customHeight="false" outlineLevel="0" collapsed="false">
      <c r="G2" s="104"/>
      <c r="H2" s="104" t="s">
        <v>151</v>
      </c>
    </row>
    <row r="3" customFormat="false" ht="18" hidden="false" customHeight="false" outlineLevel="0" collapsed="false">
      <c r="B3" s="105" t="s">
        <v>152</v>
      </c>
      <c r="C3" s="105"/>
      <c r="D3" s="105"/>
      <c r="E3" s="105"/>
      <c r="F3" s="105"/>
      <c r="G3" s="105"/>
    </row>
    <row r="4" customFormat="false" ht="18" hidden="false" customHeight="false" outlineLevel="0" collapsed="false">
      <c r="C4" s="106"/>
      <c r="D4" s="106"/>
      <c r="E4" s="107"/>
      <c r="F4" s="107"/>
      <c r="G4" s="107"/>
    </row>
    <row r="5" customFormat="false" ht="70.5" hidden="false" customHeight="true" outlineLevel="0" collapsed="false">
      <c r="A5" s="108" t="s">
        <v>4</v>
      </c>
      <c r="B5" s="109" t="s">
        <v>153</v>
      </c>
      <c r="C5" s="110" t="s">
        <v>154</v>
      </c>
      <c r="D5" s="110" t="s">
        <v>155</v>
      </c>
      <c r="E5" s="110" t="s">
        <v>156</v>
      </c>
      <c r="F5" s="110" t="s">
        <v>157</v>
      </c>
      <c r="G5" s="110" t="s">
        <v>158</v>
      </c>
      <c r="H5" s="111" t="s">
        <v>159</v>
      </c>
    </row>
    <row r="6" customFormat="false" ht="17.25" hidden="false" customHeight="true" outlineLevel="0" collapsed="false">
      <c r="A6" s="109" t="s">
        <v>160</v>
      </c>
      <c r="B6" s="109" t="s">
        <v>161</v>
      </c>
      <c r="C6" s="109" t="s">
        <v>162</v>
      </c>
      <c r="D6" s="109" t="s">
        <v>163</v>
      </c>
      <c r="E6" s="109" t="s">
        <v>164</v>
      </c>
      <c r="F6" s="109" t="s">
        <v>165</v>
      </c>
      <c r="G6" s="109" t="s">
        <v>166</v>
      </c>
      <c r="H6" s="112" t="s">
        <v>167</v>
      </c>
    </row>
    <row r="7" customFormat="false" ht="15" hidden="false" customHeight="false" outlineLevel="0" collapsed="false">
      <c r="A7" s="113" t="s">
        <v>14</v>
      </c>
      <c r="B7" s="114" t="s">
        <v>15</v>
      </c>
      <c r="C7" s="115" t="n">
        <v>49</v>
      </c>
      <c r="D7" s="115" t="n">
        <v>44.92</v>
      </c>
      <c r="E7" s="115" t="n">
        <v>27.773</v>
      </c>
      <c r="F7" s="115" t="n">
        <v>56.68</v>
      </c>
      <c r="G7" s="115" t="n">
        <v>61.83</v>
      </c>
      <c r="H7" s="116" t="n">
        <v>20</v>
      </c>
    </row>
    <row r="8" customFormat="false" ht="15" hidden="false" customHeight="false" outlineLevel="0" collapsed="false">
      <c r="A8" s="113"/>
      <c r="B8" s="114" t="s">
        <v>16</v>
      </c>
      <c r="C8" s="115" t="n">
        <v>414</v>
      </c>
      <c r="D8" s="115" t="n">
        <v>379.5</v>
      </c>
      <c r="E8" s="115" t="n">
        <v>254.7694</v>
      </c>
      <c r="F8" s="115" t="n">
        <v>61.54</v>
      </c>
      <c r="G8" s="115" t="n">
        <v>67.13</v>
      </c>
      <c r="H8" s="116" t="n">
        <v>12</v>
      </c>
    </row>
    <row r="9" customFormat="false" ht="15" hidden="false" customHeight="false" outlineLevel="0" collapsed="false">
      <c r="A9" s="113"/>
      <c r="B9" s="117" t="s">
        <v>17</v>
      </c>
      <c r="C9" s="115" t="n">
        <v>406</v>
      </c>
      <c r="D9" s="115" t="n">
        <v>372.17</v>
      </c>
      <c r="E9" s="115" t="n">
        <v>225.4632</v>
      </c>
      <c r="F9" s="115" t="n">
        <v>55.53</v>
      </c>
      <c r="G9" s="115" t="n">
        <v>60.58</v>
      </c>
      <c r="H9" s="116" t="n">
        <v>23</v>
      </c>
    </row>
    <row r="10" customFormat="false" ht="15" hidden="false" customHeight="false" outlineLevel="0" collapsed="false">
      <c r="A10" s="113"/>
      <c r="B10" s="114" t="s">
        <v>18</v>
      </c>
      <c r="C10" s="115" t="n">
        <v>225</v>
      </c>
      <c r="D10" s="115" t="n">
        <v>206.25</v>
      </c>
      <c r="E10" s="115" t="n">
        <v>133.9957</v>
      </c>
      <c r="F10" s="115" t="n">
        <v>59.55</v>
      </c>
      <c r="G10" s="115" t="n">
        <v>64.97</v>
      </c>
      <c r="H10" s="116" t="n">
        <v>17</v>
      </c>
    </row>
    <row r="11" customFormat="false" ht="15" hidden="false" customHeight="false" outlineLevel="0" collapsed="false">
      <c r="A11" s="113"/>
      <c r="B11" s="114" t="s">
        <v>113</v>
      </c>
      <c r="C11" s="115" t="n">
        <v>252</v>
      </c>
      <c r="D11" s="115" t="n">
        <v>231</v>
      </c>
      <c r="E11" s="115" t="n">
        <v>138.346</v>
      </c>
      <c r="F11" s="115" t="n">
        <v>54.9</v>
      </c>
      <c r="G11" s="115" t="n">
        <v>59.89</v>
      </c>
      <c r="H11" s="116" t="n">
        <v>25</v>
      </c>
    </row>
    <row r="12" customFormat="false" ht="15" hidden="false" customHeight="false" outlineLevel="0" collapsed="false">
      <c r="A12" s="113"/>
      <c r="B12" s="117" t="s">
        <v>20</v>
      </c>
      <c r="C12" s="115" t="n">
        <v>91</v>
      </c>
      <c r="D12" s="115" t="n">
        <v>83.42</v>
      </c>
      <c r="E12" s="115" t="n">
        <v>83.5809</v>
      </c>
      <c r="F12" s="115" t="n">
        <v>91.85</v>
      </c>
      <c r="G12" s="115" t="n">
        <v>100.19</v>
      </c>
      <c r="H12" s="116" t="n">
        <v>1</v>
      </c>
    </row>
    <row r="13" customFormat="false" ht="15" hidden="false" customHeight="false" outlineLevel="0" collapsed="false">
      <c r="A13" s="113"/>
      <c r="B13" s="117" t="s">
        <v>21</v>
      </c>
      <c r="C13" s="115" t="n">
        <v>204</v>
      </c>
      <c r="D13" s="115" t="n">
        <v>187</v>
      </c>
      <c r="E13" s="115" t="n">
        <v>131.538</v>
      </c>
      <c r="F13" s="115" t="n">
        <v>64.48</v>
      </c>
      <c r="G13" s="115" t="n">
        <v>70.34</v>
      </c>
      <c r="H13" s="116" t="n">
        <v>5</v>
      </c>
    </row>
    <row r="14" customFormat="false" ht="15" hidden="false" customHeight="false" outlineLevel="0" collapsed="false">
      <c r="A14" s="113"/>
      <c r="B14" s="114" t="s">
        <v>22</v>
      </c>
      <c r="C14" s="115" t="n">
        <v>722</v>
      </c>
      <c r="D14" s="115" t="n">
        <v>661.83</v>
      </c>
      <c r="E14" s="115" t="n">
        <v>410.1197</v>
      </c>
      <c r="F14" s="115" t="n">
        <v>56.8</v>
      </c>
      <c r="G14" s="115" t="n">
        <v>61.97</v>
      </c>
      <c r="H14" s="116" t="n">
        <v>19</v>
      </c>
    </row>
    <row r="15" customFormat="false" ht="15" hidden="false" customHeight="false" outlineLevel="0" collapsed="false">
      <c r="A15" s="113"/>
      <c r="B15" s="114" t="s">
        <v>23</v>
      </c>
      <c r="C15" s="115" t="n">
        <v>453</v>
      </c>
      <c r="D15" s="115" t="n">
        <v>415.25</v>
      </c>
      <c r="E15" s="115" t="n">
        <v>244.467</v>
      </c>
      <c r="F15" s="115" t="n">
        <v>53.97</v>
      </c>
      <c r="G15" s="115" t="n">
        <v>58.87</v>
      </c>
      <c r="H15" s="116" t="n">
        <v>26</v>
      </c>
    </row>
    <row r="16" s="118" customFormat="true" ht="8.1" hidden="false" customHeight="true" outlineLevel="0" collapsed="false">
      <c r="B16" s="119"/>
      <c r="C16" s="120"/>
      <c r="D16" s="120"/>
      <c r="E16" s="119"/>
      <c r="F16" s="119"/>
      <c r="G16" s="120"/>
      <c r="H16" s="121"/>
    </row>
    <row r="17" customFormat="false" ht="15" hidden="false" customHeight="false" outlineLevel="0" collapsed="false">
      <c r="A17" s="122" t="s">
        <v>24</v>
      </c>
      <c r="B17" s="114" t="s">
        <v>25</v>
      </c>
      <c r="C17" s="115" t="n">
        <v>209</v>
      </c>
      <c r="D17" s="115" t="n">
        <v>191.58</v>
      </c>
      <c r="E17" s="115" t="n">
        <v>124.9346</v>
      </c>
      <c r="F17" s="115" t="n">
        <v>59.78</v>
      </c>
      <c r="G17" s="115" t="n">
        <v>65.21</v>
      </c>
      <c r="H17" s="116" t="n">
        <v>14</v>
      </c>
    </row>
    <row r="18" customFormat="false" ht="15" hidden="false" customHeight="false" outlineLevel="0" collapsed="false">
      <c r="A18" s="122"/>
      <c r="B18" s="114" t="s">
        <v>26</v>
      </c>
      <c r="C18" s="115" t="n">
        <v>542</v>
      </c>
      <c r="D18" s="115" t="n">
        <v>496.83</v>
      </c>
      <c r="E18" s="115" t="n">
        <v>343.3238</v>
      </c>
      <c r="F18" s="115" t="n">
        <v>63.34</v>
      </c>
      <c r="G18" s="115" t="n">
        <v>69.1</v>
      </c>
      <c r="H18" s="116" t="n">
        <v>7</v>
      </c>
    </row>
    <row r="19" customFormat="false" ht="15" hidden="false" customHeight="false" outlineLevel="0" collapsed="false">
      <c r="A19" s="122"/>
      <c r="B19" s="117" t="s">
        <v>27</v>
      </c>
      <c r="C19" s="115" t="n">
        <v>423</v>
      </c>
      <c r="D19" s="115" t="n">
        <v>387.75</v>
      </c>
      <c r="E19" s="115" t="n">
        <v>272.8142</v>
      </c>
      <c r="F19" s="115" t="n">
        <v>64.5</v>
      </c>
      <c r="G19" s="115" t="n">
        <v>70.36</v>
      </c>
      <c r="H19" s="116" t="n">
        <v>4</v>
      </c>
    </row>
    <row r="20" customFormat="false" ht="15" hidden="false" customHeight="false" outlineLevel="0" collapsed="false">
      <c r="A20" s="122"/>
      <c r="B20" s="114" t="s">
        <v>28</v>
      </c>
      <c r="C20" s="115" t="n">
        <v>1063</v>
      </c>
      <c r="D20" s="115" t="n">
        <v>974.42</v>
      </c>
      <c r="E20" s="115" t="n">
        <v>634.3857</v>
      </c>
      <c r="F20" s="115" t="n">
        <v>59.68</v>
      </c>
      <c r="G20" s="115" t="n">
        <v>65.1</v>
      </c>
      <c r="H20" s="116" t="n">
        <v>15</v>
      </c>
    </row>
    <row r="21" s="118" customFormat="true" ht="8.1" hidden="false" customHeight="true" outlineLevel="0" collapsed="false">
      <c r="B21" s="119"/>
      <c r="C21" s="120"/>
      <c r="D21" s="120"/>
      <c r="E21" s="119"/>
      <c r="F21" s="119"/>
      <c r="G21" s="120"/>
      <c r="H21" s="121"/>
    </row>
    <row r="22" customFormat="false" ht="15" hidden="false" customHeight="false" outlineLevel="0" collapsed="false">
      <c r="A22" s="122" t="s">
        <v>29</v>
      </c>
      <c r="B22" s="114" t="s">
        <v>30</v>
      </c>
      <c r="C22" s="115" t="n">
        <v>481</v>
      </c>
      <c r="D22" s="115" t="n">
        <v>440.92</v>
      </c>
      <c r="E22" s="115" t="n">
        <v>271.242</v>
      </c>
      <c r="F22" s="115" t="n">
        <v>56.39</v>
      </c>
      <c r="G22" s="115" t="n">
        <v>61.52</v>
      </c>
      <c r="H22" s="116" t="n">
        <v>21</v>
      </c>
    </row>
    <row r="23" customFormat="false" ht="15" hidden="false" customHeight="false" outlineLevel="0" collapsed="false">
      <c r="A23" s="122"/>
      <c r="B23" s="114" t="s">
        <v>31</v>
      </c>
      <c r="C23" s="115" t="n">
        <v>247</v>
      </c>
      <c r="D23" s="115" t="n">
        <v>226.42</v>
      </c>
      <c r="E23" s="115" t="n">
        <v>147.3961</v>
      </c>
      <c r="F23" s="115" t="n">
        <v>59.67</v>
      </c>
      <c r="G23" s="115" t="n">
        <v>65.1</v>
      </c>
      <c r="H23" s="116" t="n">
        <v>15</v>
      </c>
    </row>
    <row r="24" customFormat="false" ht="15" hidden="false" customHeight="false" outlineLevel="0" collapsed="false">
      <c r="A24" s="122"/>
      <c r="B24" s="114" t="s">
        <v>32</v>
      </c>
      <c r="C24" s="115" t="n">
        <v>320</v>
      </c>
      <c r="D24" s="115" t="n">
        <v>293.33</v>
      </c>
      <c r="E24" s="115" t="n">
        <v>230.8471</v>
      </c>
      <c r="F24" s="115" t="n">
        <v>72.14</v>
      </c>
      <c r="G24" s="115" t="n">
        <v>78.7</v>
      </c>
      <c r="H24" s="116" t="n">
        <v>2</v>
      </c>
    </row>
    <row r="25" customFormat="false" ht="15" hidden="false" customHeight="false" outlineLevel="0" collapsed="false">
      <c r="A25" s="122"/>
      <c r="B25" s="114" t="s">
        <v>33</v>
      </c>
      <c r="C25" s="115" t="n">
        <v>681</v>
      </c>
      <c r="D25" s="115" t="n">
        <v>624.25</v>
      </c>
      <c r="E25" s="115" t="n">
        <v>383.9822</v>
      </c>
      <c r="F25" s="115" t="n">
        <v>56.39</v>
      </c>
      <c r="G25" s="115" t="n">
        <v>61.51</v>
      </c>
      <c r="H25" s="116" t="n">
        <v>22</v>
      </c>
    </row>
    <row r="26" customFormat="false" ht="15" hidden="false" customHeight="false" outlineLevel="0" collapsed="false">
      <c r="A26" s="122"/>
      <c r="B26" s="114" t="s">
        <v>34</v>
      </c>
      <c r="C26" s="115" t="n">
        <v>734</v>
      </c>
      <c r="D26" s="115" t="n">
        <v>672.83</v>
      </c>
      <c r="E26" s="115" t="n">
        <v>459.1164</v>
      </c>
      <c r="F26" s="115" t="n">
        <v>62.55</v>
      </c>
      <c r="G26" s="115" t="n">
        <v>68.24</v>
      </c>
      <c r="H26" s="116" t="n">
        <v>8</v>
      </c>
    </row>
    <row r="27" customFormat="false" ht="15" hidden="false" customHeight="false" outlineLevel="0" collapsed="false">
      <c r="A27" s="122"/>
      <c r="B27" s="114" t="s">
        <v>35</v>
      </c>
      <c r="C27" s="115" t="n">
        <v>1195</v>
      </c>
      <c r="D27" s="115" t="n">
        <v>1095.42</v>
      </c>
      <c r="E27" s="115" t="n">
        <v>738.412</v>
      </c>
      <c r="F27" s="115" t="n">
        <v>61.79</v>
      </c>
      <c r="G27" s="115" t="n">
        <v>67.41</v>
      </c>
      <c r="H27" s="116" t="n">
        <v>10</v>
      </c>
    </row>
    <row r="28" customFormat="false" ht="15" hidden="false" customHeight="false" outlineLevel="0" collapsed="false">
      <c r="A28" s="122"/>
      <c r="B28" s="117" t="s">
        <v>36</v>
      </c>
      <c r="C28" s="115" t="n">
        <v>431</v>
      </c>
      <c r="D28" s="115" t="n">
        <v>395.08</v>
      </c>
      <c r="E28" s="115" t="n">
        <v>268.5354</v>
      </c>
      <c r="F28" s="115" t="n">
        <v>62.31</v>
      </c>
      <c r="G28" s="115" t="n">
        <v>67.97</v>
      </c>
      <c r="H28" s="116" t="n">
        <v>9</v>
      </c>
    </row>
    <row r="29" customFormat="false" ht="15" hidden="false" customHeight="false" outlineLevel="0" collapsed="false">
      <c r="A29" s="122"/>
      <c r="B29" s="117" t="s">
        <v>37</v>
      </c>
      <c r="C29" s="115" t="n">
        <v>195</v>
      </c>
      <c r="D29" s="115" t="n">
        <v>178.75</v>
      </c>
      <c r="E29" s="115" t="n">
        <v>119.482</v>
      </c>
      <c r="F29" s="115" t="n">
        <v>61.27</v>
      </c>
      <c r="G29" s="115" t="n">
        <v>66.84</v>
      </c>
      <c r="H29" s="116" t="n">
        <v>13</v>
      </c>
    </row>
    <row r="30" s="118" customFormat="true" ht="8.1" hidden="false" customHeight="true" outlineLevel="0" collapsed="false">
      <c r="B30" s="119"/>
      <c r="C30" s="120"/>
      <c r="D30" s="120"/>
      <c r="E30" s="119"/>
      <c r="F30" s="119"/>
      <c r="G30" s="120"/>
      <c r="H30" s="121"/>
    </row>
    <row r="31" customFormat="false" ht="15" hidden="false" customHeight="false" outlineLevel="0" collapsed="false">
      <c r="A31" s="122" t="s">
        <v>38</v>
      </c>
      <c r="B31" s="114" t="s">
        <v>39</v>
      </c>
      <c r="C31" s="115" t="n">
        <v>1317</v>
      </c>
      <c r="D31" s="115" t="n">
        <v>1207.25</v>
      </c>
      <c r="E31" s="115" t="n">
        <v>867.1418</v>
      </c>
      <c r="F31" s="115" t="n">
        <v>65.84</v>
      </c>
      <c r="G31" s="115" t="n">
        <v>71.83</v>
      </c>
      <c r="H31" s="116" t="n">
        <v>3</v>
      </c>
    </row>
    <row r="32" customFormat="false" ht="15" hidden="false" customHeight="false" outlineLevel="0" collapsed="false">
      <c r="A32" s="122"/>
      <c r="B32" s="114" t="s">
        <v>40</v>
      </c>
      <c r="C32" s="115" t="n">
        <v>323</v>
      </c>
      <c r="D32" s="115" t="n">
        <v>296.08</v>
      </c>
      <c r="E32" s="115" t="n">
        <v>199.1298</v>
      </c>
      <c r="F32" s="115" t="n">
        <v>61.65</v>
      </c>
      <c r="G32" s="115" t="n">
        <v>67.26</v>
      </c>
      <c r="H32" s="116" t="n">
        <v>11</v>
      </c>
    </row>
    <row r="33" customFormat="false" ht="15" hidden="false" customHeight="false" outlineLevel="0" collapsed="false">
      <c r="A33" s="122"/>
      <c r="B33" s="114" t="s">
        <v>41</v>
      </c>
      <c r="C33" s="115" t="n">
        <v>955</v>
      </c>
      <c r="D33" s="115" t="n">
        <v>875.42</v>
      </c>
      <c r="E33" s="115" t="n">
        <v>553.8348</v>
      </c>
      <c r="F33" s="115" t="n">
        <v>57.99</v>
      </c>
      <c r="G33" s="115" t="n">
        <v>63.27</v>
      </c>
      <c r="H33" s="116" t="n">
        <v>18</v>
      </c>
    </row>
    <row r="34" customFormat="false" ht="15" hidden="false" customHeight="false" outlineLevel="0" collapsed="false">
      <c r="A34" s="122"/>
      <c r="B34" s="114" t="s">
        <v>42</v>
      </c>
      <c r="C34" s="115" t="n">
        <v>1124</v>
      </c>
      <c r="D34" s="115" t="n">
        <v>1030.33</v>
      </c>
      <c r="E34" s="115" t="n">
        <v>715.7771</v>
      </c>
      <c r="F34" s="115" t="n">
        <v>63.68</v>
      </c>
      <c r="G34" s="115" t="n">
        <v>69.47</v>
      </c>
      <c r="H34" s="116" t="n">
        <v>6</v>
      </c>
    </row>
    <row r="35" customFormat="false" ht="15" hidden="false" customHeight="false" outlineLevel="0" collapsed="false">
      <c r="A35" s="122"/>
      <c r="B35" s="114" t="s">
        <v>43</v>
      </c>
      <c r="C35" s="115" t="n">
        <v>1214</v>
      </c>
      <c r="D35" s="115" t="n">
        <v>1112.83</v>
      </c>
      <c r="E35" s="115" t="n">
        <v>673.728</v>
      </c>
      <c r="F35" s="115" t="n">
        <v>55.5</v>
      </c>
      <c r="G35" s="115" t="n">
        <v>60.54</v>
      </c>
      <c r="H35" s="116" t="n">
        <v>24</v>
      </c>
    </row>
    <row r="36" s="118" customFormat="true" ht="8.1" hidden="false" customHeight="true" outlineLevel="0" collapsed="false">
      <c r="B36" s="123"/>
      <c r="C36" s="120"/>
      <c r="D36" s="120"/>
      <c r="E36" s="119"/>
      <c r="F36" s="119"/>
      <c r="G36" s="120"/>
      <c r="H36" s="121"/>
    </row>
    <row r="37" s="126" customFormat="true" ht="15.75" hidden="false" customHeight="false" outlineLevel="0" collapsed="false">
      <c r="A37" s="124" t="s">
        <v>44</v>
      </c>
      <c r="B37" s="124"/>
      <c r="C37" s="125" t="n">
        <v>14270</v>
      </c>
      <c r="D37" s="125" t="n">
        <v>13080.83</v>
      </c>
      <c r="E37" s="125" t="n">
        <v>8654.1286</v>
      </c>
      <c r="F37" s="125" t="n">
        <v>60.65</v>
      </c>
      <c r="G37" s="125" t="n">
        <v>66.16</v>
      </c>
      <c r="H37" s="116"/>
    </row>
  </sheetData>
  <mergeCells count="6">
    <mergeCell ref="B3:G3"/>
    <mergeCell ref="A7:A15"/>
    <mergeCell ref="A17:A20"/>
    <mergeCell ref="A22:A29"/>
    <mergeCell ref="A31:A35"/>
    <mergeCell ref="A37:B37"/>
  </mergeCells>
  <printOptions headings="false" gridLines="false" gridLinesSet="true" horizontalCentered="false" verticalCentered="false"/>
  <pageMargins left="0.1" right="0.1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3" style="0" width="19.85"/>
    <col collapsed="false" customWidth="true" hidden="false" outlineLevel="0" max="5" min="5" style="0" width="14.14"/>
    <col collapsed="false" customWidth="true" hidden="false" outlineLevel="0" max="6" min="6" style="0" width="23.99"/>
    <col collapsed="false" customWidth="true" hidden="false" outlineLevel="0" max="7" min="7" style="0" width="17.85"/>
    <col collapsed="false" customWidth="true" hidden="false" outlineLevel="0" max="8" min="8" style="0" width="22.85"/>
  </cols>
  <sheetData>
    <row r="1" customFormat="false" ht="18" hidden="true" customHeight="false" outlineLevel="0" collapsed="false">
      <c r="B1" s="127" t="s">
        <v>168</v>
      </c>
      <c r="C1" s="127"/>
      <c r="D1" s="127"/>
      <c r="E1" s="127"/>
      <c r="F1" s="127"/>
      <c r="G1" s="127"/>
      <c r="H1" s="127"/>
    </row>
    <row r="2" customFormat="false" ht="18" hidden="false" customHeight="false" outlineLevel="0" collapsed="false">
      <c r="B2" s="128"/>
      <c r="C2" s="128"/>
      <c r="D2" s="128"/>
      <c r="E2" s="128"/>
      <c r="F2" s="128"/>
      <c r="G2" s="128"/>
      <c r="H2" s="128" t="s">
        <v>169</v>
      </c>
    </row>
    <row r="3" customFormat="false" ht="18" hidden="false" customHeight="false" outlineLevel="0" collapsed="false">
      <c r="A3" s="127" t="s">
        <v>170</v>
      </c>
      <c r="B3" s="127"/>
      <c r="C3" s="127"/>
      <c r="D3" s="127"/>
      <c r="E3" s="127"/>
      <c r="F3" s="127"/>
      <c r="G3" s="127"/>
      <c r="H3" s="127"/>
    </row>
    <row r="4" customFormat="false" ht="15" hidden="false" customHeight="false" outlineLevel="0" collapsed="false">
      <c r="B4" s="129"/>
      <c r="C4" s="129"/>
      <c r="D4" s="129"/>
      <c r="E4" s="129"/>
      <c r="F4" s="129"/>
      <c r="G4" s="129"/>
      <c r="H4" s="129"/>
    </row>
    <row r="5" customFormat="false" ht="15" hidden="false" customHeight="false" outlineLevel="0" collapsed="false">
      <c r="B5" s="129"/>
      <c r="C5" s="129"/>
      <c r="D5" s="129"/>
      <c r="E5" s="129"/>
      <c r="F5" s="129"/>
      <c r="G5" s="129"/>
      <c r="H5" s="129"/>
    </row>
    <row r="6" customFormat="false" ht="15.75" hidden="false" customHeight="false" outlineLevel="0" collapsed="false">
      <c r="B6" s="129"/>
      <c r="C6" s="129"/>
      <c r="D6" s="129"/>
      <c r="E6" s="129"/>
      <c r="F6" s="129"/>
      <c r="G6" s="129"/>
      <c r="H6" s="130" t="s">
        <v>171</v>
      </c>
    </row>
    <row r="7" customFormat="false" ht="15.75" hidden="false" customHeight="true" outlineLevel="0" collapsed="false">
      <c r="A7" s="86" t="s">
        <v>4</v>
      </c>
      <c r="B7" s="131" t="s">
        <v>172</v>
      </c>
      <c r="C7" s="132" t="s">
        <v>173</v>
      </c>
      <c r="D7" s="132"/>
      <c r="E7" s="132"/>
      <c r="F7" s="132" t="s">
        <v>174</v>
      </c>
      <c r="G7" s="132"/>
      <c r="H7" s="132"/>
    </row>
    <row r="8" customFormat="false" ht="15.75" hidden="false" customHeight="false" outlineLevel="0" collapsed="false">
      <c r="A8" s="86"/>
      <c r="B8" s="131"/>
      <c r="C8" s="133" t="n">
        <v>40940</v>
      </c>
      <c r="D8" s="133" t="n">
        <v>40575</v>
      </c>
      <c r="E8" s="134" t="s">
        <v>175</v>
      </c>
      <c r="F8" s="133" t="n">
        <v>40940</v>
      </c>
      <c r="G8" s="133" t="n">
        <v>40575</v>
      </c>
      <c r="H8" s="134" t="s">
        <v>175</v>
      </c>
    </row>
    <row r="9" customFormat="false" ht="15" hidden="false" customHeight="false" outlineLevel="0" collapsed="false">
      <c r="A9" s="86" t="s">
        <v>14</v>
      </c>
      <c r="B9" s="135" t="s">
        <v>15</v>
      </c>
      <c r="C9" s="136" t="n">
        <v>2.51</v>
      </c>
      <c r="D9" s="136" t="n">
        <v>2.26</v>
      </c>
      <c r="E9" s="137" t="n">
        <v>11.06</v>
      </c>
      <c r="F9" s="136" t="n">
        <v>27.77</v>
      </c>
      <c r="G9" s="136" t="n">
        <v>24.55</v>
      </c>
      <c r="H9" s="137" t="n">
        <v>13.12</v>
      </c>
    </row>
    <row r="10" customFormat="false" ht="15" hidden="false" customHeight="false" outlineLevel="0" collapsed="false">
      <c r="A10" s="86"/>
      <c r="B10" s="135" t="s">
        <v>16</v>
      </c>
      <c r="C10" s="136" t="n">
        <v>21.9</v>
      </c>
      <c r="D10" s="136" t="n">
        <v>21.65</v>
      </c>
      <c r="E10" s="137" t="n">
        <v>1.15</v>
      </c>
      <c r="F10" s="136" t="n">
        <v>254.77</v>
      </c>
      <c r="G10" s="136" t="n">
        <v>231.47</v>
      </c>
      <c r="H10" s="137" t="n">
        <v>10.07</v>
      </c>
    </row>
    <row r="11" customFormat="false" ht="15" hidden="false" customHeight="false" outlineLevel="0" collapsed="false">
      <c r="A11" s="86"/>
      <c r="B11" s="135" t="s">
        <v>17</v>
      </c>
      <c r="C11" s="136" t="n">
        <v>20.7</v>
      </c>
      <c r="D11" s="136" t="n">
        <v>19.52</v>
      </c>
      <c r="E11" s="137" t="n">
        <v>6.05</v>
      </c>
      <c r="F11" s="136" t="n">
        <v>225.46</v>
      </c>
      <c r="G11" s="136" t="n">
        <v>226.62</v>
      </c>
      <c r="H11" s="137" t="n">
        <v>-0.51</v>
      </c>
    </row>
    <row r="12" customFormat="false" ht="15" hidden="false" customHeight="false" outlineLevel="0" collapsed="false">
      <c r="A12" s="86"/>
      <c r="B12" s="135" t="s">
        <v>18</v>
      </c>
      <c r="C12" s="136" t="n">
        <v>12.25</v>
      </c>
      <c r="D12" s="136" t="n">
        <v>10.6</v>
      </c>
      <c r="E12" s="137" t="n">
        <v>15.57</v>
      </c>
      <c r="F12" s="136" t="n">
        <v>134</v>
      </c>
      <c r="G12" s="136" t="n">
        <v>129.39</v>
      </c>
      <c r="H12" s="137" t="n">
        <v>3.56</v>
      </c>
    </row>
    <row r="13" customFormat="false" ht="15" hidden="false" customHeight="false" outlineLevel="0" collapsed="false">
      <c r="A13" s="86"/>
      <c r="B13" s="117" t="s">
        <v>19</v>
      </c>
      <c r="C13" s="136" t="n">
        <v>12.09</v>
      </c>
      <c r="D13" s="136" t="n">
        <v>11.55</v>
      </c>
      <c r="E13" s="137" t="n">
        <v>4.68</v>
      </c>
      <c r="F13" s="136" t="n">
        <v>138.35</v>
      </c>
      <c r="G13" s="136" t="n">
        <v>132.68</v>
      </c>
      <c r="H13" s="137" t="n">
        <v>4.27</v>
      </c>
    </row>
    <row r="14" customFormat="false" ht="15" hidden="false" customHeight="false" outlineLevel="0" collapsed="false">
      <c r="A14" s="86"/>
      <c r="B14" s="117" t="s">
        <v>20</v>
      </c>
      <c r="C14" s="136" t="n">
        <v>7.85</v>
      </c>
      <c r="D14" s="136" t="n">
        <v>4.51</v>
      </c>
      <c r="E14" s="137" t="n">
        <v>74.06</v>
      </c>
      <c r="F14" s="136" t="n">
        <v>83.58</v>
      </c>
      <c r="G14" s="136" t="n">
        <v>53.45</v>
      </c>
      <c r="H14" s="137" t="n">
        <v>56.37</v>
      </c>
    </row>
    <row r="15" customFormat="false" ht="15" hidden="false" customHeight="false" outlineLevel="0" collapsed="false">
      <c r="A15" s="86"/>
      <c r="B15" s="135" t="s">
        <v>21</v>
      </c>
      <c r="C15" s="136" t="n">
        <v>11.02</v>
      </c>
      <c r="D15" s="136" t="n">
        <v>10.91</v>
      </c>
      <c r="E15" s="137" t="n">
        <v>1.01</v>
      </c>
      <c r="F15" s="136" t="n">
        <v>131.54</v>
      </c>
      <c r="G15" s="136" t="n">
        <v>115.56</v>
      </c>
      <c r="H15" s="137" t="n">
        <v>13.83</v>
      </c>
    </row>
    <row r="16" customFormat="false" ht="15" hidden="false" customHeight="false" outlineLevel="0" collapsed="false">
      <c r="A16" s="86"/>
      <c r="B16" s="135" t="s">
        <v>22</v>
      </c>
      <c r="C16" s="136" t="n">
        <v>36.51</v>
      </c>
      <c r="D16" s="136" t="n">
        <v>35.06</v>
      </c>
      <c r="E16" s="137" t="n">
        <v>4.14</v>
      </c>
      <c r="F16" s="136" t="n">
        <v>410.12</v>
      </c>
      <c r="G16" s="136" t="n">
        <v>373.05</v>
      </c>
      <c r="H16" s="137" t="n">
        <v>9.94</v>
      </c>
    </row>
    <row r="17" customFormat="false" ht="15" hidden="false" customHeight="false" outlineLevel="0" collapsed="false">
      <c r="A17" s="86"/>
      <c r="B17" s="135" t="s">
        <v>23</v>
      </c>
      <c r="C17" s="136" t="n">
        <v>20.86</v>
      </c>
      <c r="D17" s="136" t="n">
        <v>20.68</v>
      </c>
      <c r="E17" s="137" t="n">
        <v>0.87</v>
      </c>
      <c r="F17" s="136" t="n">
        <v>244.47</v>
      </c>
      <c r="G17" s="136" t="n">
        <v>231.4</v>
      </c>
      <c r="H17" s="137" t="n">
        <v>5.65</v>
      </c>
    </row>
    <row r="18" customFormat="false" ht="24" hidden="false" customHeight="true" outlineLevel="0" collapsed="false">
      <c r="A18" s="87" t="s">
        <v>176</v>
      </c>
      <c r="B18" s="87"/>
      <c r="C18" s="125" t="n">
        <v>145.69</v>
      </c>
      <c r="D18" s="125" t="n">
        <v>136.74</v>
      </c>
      <c r="E18" s="125" t="n">
        <v>6.55</v>
      </c>
      <c r="F18" s="125" t="n">
        <v>1650.06</v>
      </c>
      <c r="G18" s="125" t="n">
        <v>1518.17</v>
      </c>
      <c r="H18" s="125" t="n">
        <v>8.69</v>
      </c>
    </row>
    <row r="19" customFormat="false" ht="15" hidden="false" customHeight="false" outlineLevel="0" collapsed="false">
      <c r="A19" s="86" t="s">
        <v>24</v>
      </c>
      <c r="B19" s="135" t="s">
        <v>25</v>
      </c>
      <c r="C19" s="136" t="n">
        <v>12.06</v>
      </c>
      <c r="D19" s="136" t="n">
        <v>9.78</v>
      </c>
      <c r="E19" s="137" t="n">
        <v>23.31</v>
      </c>
      <c r="F19" s="136" t="n">
        <v>124.93</v>
      </c>
      <c r="G19" s="136" t="n">
        <v>109.44</v>
      </c>
      <c r="H19" s="137" t="n">
        <v>14.15</v>
      </c>
    </row>
    <row r="20" customFormat="false" ht="15" hidden="false" customHeight="false" outlineLevel="0" collapsed="false">
      <c r="A20" s="86"/>
      <c r="B20" s="135" t="s">
        <v>26</v>
      </c>
      <c r="C20" s="136" t="n">
        <v>31.3</v>
      </c>
      <c r="D20" s="136" t="n">
        <v>26.51</v>
      </c>
      <c r="E20" s="137" t="n">
        <v>18.07</v>
      </c>
      <c r="F20" s="136" t="n">
        <v>343.32</v>
      </c>
      <c r="G20" s="136" t="n">
        <v>301.67</v>
      </c>
      <c r="H20" s="137" t="n">
        <v>13.81</v>
      </c>
    </row>
    <row r="21" customFormat="false" ht="15" hidden="false" customHeight="false" outlineLevel="0" collapsed="false">
      <c r="A21" s="86"/>
      <c r="B21" s="135" t="s">
        <v>27</v>
      </c>
      <c r="C21" s="136" t="n">
        <v>26.11</v>
      </c>
      <c r="D21" s="136" t="n">
        <v>20.68</v>
      </c>
      <c r="E21" s="137" t="n">
        <v>26.26</v>
      </c>
      <c r="F21" s="136" t="n">
        <v>272.81</v>
      </c>
      <c r="G21" s="136" t="n">
        <v>243.4</v>
      </c>
      <c r="H21" s="137" t="n">
        <v>12.08</v>
      </c>
    </row>
    <row r="22" customFormat="false" ht="15" hidden="false" customHeight="false" outlineLevel="0" collapsed="false">
      <c r="A22" s="86"/>
      <c r="B22" s="135" t="s">
        <v>28</v>
      </c>
      <c r="C22" s="136" t="n">
        <v>58.69</v>
      </c>
      <c r="D22" s="136" t="n">
        <v>55.69</v>
      </c>
      <c r="E22" s="137" t="n">
        <v>5.39</v>
      </c>
      <c r="F22" s="136" t="n">
        <v>634.39</v>
      </c>
      <c r="G22" s="136" t="n">
        <v>562.38</v>
      </c>
      <c r="H22" s="137" t="n">
        <v>12.8</v>
      </c>
    </row>
    <row r="23" customFormat="false" ht="28.5" hidden="false" customHeight="true" outlineLevel="0" collapsed="false">
      <c r="A23" s="87" t="s">
        <v>176</v>
      </c>
      <c r="B23" s="87"/>
      <c r="C23" s="125" t="n">
        <v>128.16</v>
      </c>
      <c r="D23" s="125" t="n">
        <v>112.66</v>
      </c>
      <c r="E23" s="125" t="n">
        <v>13.76</v>
      </c>
      <c r="F23" s="125" t="n">
        <v>1375.45</v>
      </c>
      <c r="G23" s="125" t="n">
        <v>1216.89</v>
      </c>
      <c r="H23" s="125" t="n">
        <v>13.03</v>
      </c>
    </row>
    <row r="24" customFormat="false" ht="15" hidden="false" customHeight="false" outlineLevel="0" collapsed="false">
      <c r="A24" s="86" t="s">
        <v>29</v>
      </c>
      <c r="B24" s="135" t="s">
        <v>30</v>
      </c>
      <c r="C24" s="136" t="n">
        <v>20.79</v>
      </c>
      <c r="D24" s="136" t="n">
        <v>23.12</v>
      </c>
      <c r="E24" s="137" t="n">
        <v>-10.08</v>
      </c>
      <c r="F24" s="136" t="n">
        <v>271.23</v>
      </c>
      <c r="G24" s="136" t="n">
        <v>286.96</v>
      </c>
      <c r="H24" s="137" t="n">
        <v>-5.48</v>
      </c>
    </row>
    <row r="25" customFormat="false" ht="15" hidden="false" customHeight="false" outlineLevel="0" collapsed="false">
      <c r="A25" s="86"/>
      <c r="B25" s="135" t="s">
        <v>31</v>
      </c>
      <c r="C25" s="136" t="n">
        <v>12.58</v>
      </c>
      <c r="D25" s="136" t="n">
        <v>10.89</v>
      </c>
      <c r="E25" s="137" t="n">
        <v>15.52</v>
      </c>
      <c r="F25" s="136" t="n">
        <v>147.4</v>
      </c>
      <c r="G25" s="136" t="n">
        <v>139.5</v>
      </c>
      <c r="H25" s="137" t="n">
        <v>5.66</v>
      </c>
    </row>
    <row r="26" customFormat="false" ht="15" hidden="false" customHeight="false" outlineLevel="0" collapsed="false">
      <c r="A26" s="86"/>
      <c r="B26" s="135" t="s">
        <v>32</v>
      </c>
      <c r="C26" s="136" t="n">
        <v>21.12</v>
      </c>
      <c r="D26" s="136" t="n">
        <v>16.99</v>
      </c>
      <c r="E26" s="137" t="n">
        <v>24.31</v>
      </c>
      <c r="F26" s="136" t="n">
        <v>230.85</v>
      </c>
      <c r="G26" s="136" t="n">
        <v>188.02</v>
      </c>
      <c r="H26" s="137" t="n">
        <v>22.78</v>
      </c>
    </row>
    <row r="27" customFormat="false" ht="15" hidden="false" customHeight="false" outlineLevel="0" collapsed="false">
      <c r="A27" s="86"/>
      <c r="B27" s="135" t="s">
        <v>33</v>
      </c>
      <c r="C27" s="136" t="n">
        <v>31.27</v>
      </c>
      <c r="D27" s="136" t="n">
        <v>32.54</v>
      </c>
      <c r="E27" s="137" t="n">
        <v>-3.9</v>
      </c>
      <c r="F27" s="136" t="n">
        <v>383.98</v>
      </c>
      <c r="G27" s="136" t="n">
        <v>401.03</v>
      </c>
      <c r="H27" s="137" t="n">
        <v>-4.25</v>
      </c>
    </row>
    <row r="28" customFormat="false" ht="15" hidden="false" customHeight="false" outlineLevel="0" collapsed="false">
      <c r="A28" s="86"/>
      <c r="B28" s="135" t="s">
        <v>34</v>
      </c>
      <c r="C28" s="136" t="n">
        <v>39.33</v>
      </c>
      <c r="D28" s="136" t="n">
        <v>38.75</v>
      </c>
      <c r="E28" s="137" t="n">
        <v>1.5</v>
      </c>
      <c r="F28" s="136" t="n">
        <v>459.12</v>
      </c>
      <c r="G28" s="136" t="n">
        <v>424.1</v>
      </c>
      <c r="H28" s="137" t="n">
        <v>8.26</v>
      </c>
    </row>
    <row r="29" customFormat="false" ht="15" hidden="false" customHeight="false" outlineLevel="0" collapsed="false">
      <c r="A29" s="86"/>
      <c r="B29" s="135" t="s">
        <v>35</v>
      </c>
      <c r="C29" s="136" t="n">
        <v>64.4</v>
      </c>
      <c r="D29" s="136" t="n">
        <v>59.8</v>
      </c>
      <c r="E29" s="137" t="n">
        <v>7.69</v>
      </c>
      <c r="F29" s="136" t="n">
        <v>738.41</v>
      </c>
      <c r="G29" s="136" t="n">
        <v>709.65</v>
      </c>
      <c r="H29" s="137" t="n">
        <v>4.05</v>
      </c>
    </row>
    <row r="30" customFormat="false" ht="15" hidden="false" customHeight="false" outlineLevel="0" collapsed="false">
      <c r="A30" s="86"/>
      <c r="B30" s="135" t="s">
        <v>36</v>
      </c>
      <c r="C30" s="136" t="n">
        <v>25.72</v>
      </c>
      <c r="D30" s="136" t="n">
        <v>19.15</v>
      </c>
      <c r="E30" s="137" t="n">
        <v>34.31</v>
      </c>
      <c r="F30" s="136" t="n">
        <v>268.53</v>
      </c>
      <c r="G30" s="136" t="n">
        <v>238.53</v>
      </c>
      <c r="H30" s="137" t="n">
        <v>12.58</v>
      </c>
    </row>
    <row r="31" customFormat="false" ht="15" hidden="false" customHeight="false" outlineLevel="0" collapsed="false">
      <c r="A31" s="86"/>
      <c r="B31" s="135" t="s">
        <v>37</v>
      </c>
      <c r="C31" s="136" t="n">
        <v>11.77</v>
      </c>
      <c r="D31" s="136" t="n">
        <v>9.36</v>
      </c>
      <c r="E31" s="137" t="n">
        <v>25.75</v>
      </c>
      <c r="F31" s="136" t="n">
        <v>119.48</v>
      </c>
      <c r="G31" s="136" t="n">
        <v>112.15</v>
      </c>
      <c r="H31" s="137" t="n">
        <v>6.54</v>
      </c>
    </row>
    <row r="32" customFormat="false" ht="35.25" hidden="false" customHeight="true" outlineLevel="0" collapsed="false">
      <c r="A32" s="87" t="s">
        <v>176</v>
      </c>
      <c r="B32" s="87"/>
      <c r="C32" s="125" t="n">
        <v>226.98</v>
      </c>
      <c r="D32" s="125" t="n">
        <v>210.6</v>
      </c>
      <c r="E32" s="125" t="n">
        <v>7.78</v>
      </c>
      <c r="F32" s="125" t="n">
        <v>2619</v>
      </c>
      <c r="G32" s="125" t="n">
        <v>2499.94</v>
      </c>
      <c r="H32" s="125" t="n">
        <v>4.76</v>
      </c>
    </row>
    <row r="33" customFormat="false" ht="15" hidden="false" customHeight="false" outlineLevel="0" collapsed="false">
      <c r="A33" s="86" t="s">
        <v>38</v>
      </c>
      <c r="B33" s="135" t="s">
        <v>39</v>
      </c>
      <c r="C33" s="136" t="n">
        <v>81.12</v>
      </c>
      <c r="D33" s="136" t="n">
        <v>59.6</v>
      </c>
      <c r="E33" s="137" t="n">
        <v>36.11</v>
      </c>
      <c r="F33" s="136" t="n">
        <v>867.14</v>
      </c>
      <c r="G33" s="136" t="n">
        <v>648.16</v>
      </c>
      <c r="H33" s="137" t="n">
        <v>33.78</v>
      </c>
    </row>
    <row r="34" customFormat="false" ht="15" hidden="false" customHeight="false" outlineLevel="0" collapsed="false">
      <c r="A34" s="86"/>
      <c r="B34" s="135" t="s">
        <v>40</v>
      </c>
      <c r="C34" s="136" t="n">
        <v>17.86</v>
      </c>
      <c r="D34" s="136" t="n">
        <v>16.77</v>
      </c>
      <c r="E34" s="137" t="n">
        <v>6.5</v>
      </c>
      <c r="F34" s="136" t="n">
        <v>199.13</v>
      </c>
      <c r="G34" s="136" t="n">
        <v>196.45</v>
      </c>
      <c r="H34" s="137" t="n">
        <v>1.36</v>
      </c>
    </row>
    <row r="35" customFormat="false" ht="15" hidden="false" customHeight="false" outlineLevel="0" collapsed="false">
      <c r="A35" s="86"/>
      <c r="B35" s="135" t="s">
        <v>41</v>
      </c>
      <c r="C35" s="136" t="n">
        <v>53.25</v>
      </c>
      <c r="D35" s="136" t="n">
        <v>45.2</v>
      </c>
      <c r="E35" s="137" t="n">
        <v>17.81</v>
      </c>
      <c r="F35" s="136" t="n">
        <v>553.84</v>
      </c>
      <c r="G35" s="136" t="n">
        <v>510.13</v>
      </c>
      <c r="H35" s="137" t="n">
        <v>8.57</v>
      </c>
    </row>
    <row r="36" customFormat="false" ht="15" hidden="false" customHeight="false" outlineLevel="0" collapsed="false">
      <c r="A36" s="86"/>
      <c r="B36" s="114" t="s">
        <v>42</v>
      </c>
      <c r="C36" s="136" t="n">
        <v>67.69</v>
      </c>
      <c r="D36" s="136" t="n">
        <v>54.69</v>
      </c>
      <c r="E36" s="137" t="n">
        <v>23.77</v>
      </c>
      <c r="F36" s="136" t="n">
        <v>715.78</v>
      </c>
      <c r="G36" s="136" t="n">
        <v>601.49</v>
      </c>
      <c r="H36" s="137" t="n">
        <v>19</v>
      </c>
    </row>
    <row r="37" customFormat="false" ht="15" hidden="false" customHeight="false" outlineLevel="0" collapsed="false">
      <c r="A37" s="86"/>
      <c r="B37" s="114" t="s">
        <v>43</v>
      </c>
      <c r="C37" s="136" t="n">
        <v>62.19</v>
      </c>
      <c r="D37" s="136" t="n">
        <v>53.61</v>
      </c>
      <c r="E37" s="137" t="n">
        <v>16</v>
      </c>
      <c r="F37" s="136" t="n">
        <v>673.73</v>
      </c>
      <c r="G37" s="136" t="n">
        <v>605.36</v>
      </c>
      <c r="H37" s="137" t="n">
        <v>11.29</v>
      </c>
    </row>
    <row r="38" customFormat="false" ht="24.75" hidden="false" customHeight="true" outlineLevel="0" collapsed="false">
      <c r="A38" s="87" t="s">
        <v>176</v>
      </c>
      <c r="B38" s="87"/>
      <c r="C38" s="125" t="n">
        <v>282.11</v>
      </c>
      <c r="D38" s="125" t="n">
        <v>229.87</v>
      </c>
      <c r="E38" s="125" t="n">
        <v>22.73</v>
      </c>
      <c r="F38" s="125" t="n">
        <v>3009.62</v>
      </c>
      <c r="G38" s="125" t="n">
        <v>2561.59</v>
      </c>
      <c r="H38" s="125" t="n">
        <v>17.49</v>
      </c>
    </row>
    <row r="39" s="81" customFormat="true" ht="15.75" hidden="false" customHeight="false" outlineLevel="0" collapsed="false">
      <c r="A39" s="124" t="s">
        <v>177</v>
      </c>
      <c r="B39" s="124"/>
      <c r="C39" s="138" t="n">
        <v>782.96</v>
      </c>
      <c r="D39" s="138" t="n">
        <v>697.95</v>
      </c>
      <c r="E39" s="125" t="n">
        <v>12.18</v>
      </c>
      <c r="F39" s="138" t="n">
        <v>8654.13</v>
      </c>
      <c r="G39" s="138" t="n">
        <v>7804.89</v>
      </c>
      <c r="H39" s="125" t="n">
        <v>10.88</v>
      </c>
    </row>
  </sheetData>
  <mergeCells count="15">
    <mergeCell ref="B1:H1"/>
    <mergeCell ref="A3:H3"/>
    <mergeCell ref="A7:A8"/>
    <mergeCell ref="B7:B8"/>
    <mergeCell ref="C7:E7"/>
    <mergeCell ref="F7:H7"/>
    <mergeCell ref="A9:A17"/>
    <mergeCell ref="A18:B18"/>
    <mergeCell ref="A19:A22"/>
    <mergeCell ref="A23:B23"/>
    <mergeCell ref="A24:A31"/>
    <mergeCell ref="A32:B32"/>
    <mergeCell ref="A33:A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13:06Z</dcterms:created>
  <dc:creator>aa</dc:creator>
  <dc:description/>
  <dc:language>en-US</dc:language>
  <cp:lastModifiedBy>sdecomputer</cp:lastModifiedBy>
  <cp:lastPrinted>2012-03-22T07:32:12Z</cp:lastPrinted>
  <dcterms:modified xsi:type="dcterms:W3CDTF">2012-03-26T02:24:05Z</dcterms:modified>
  <cp:revision>0</cp:revision>
  <dc:subject/>
  <dc:title/>
</cp:coreProperties>
</file>